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h" sheetId="1" state="visible" r:id="rId2"/>
    <sheet name="Feed" sheetId="2" state="visible" r:id="rId3"/>
    <sheet name="Chart_cal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sz val="8"/>
            <color rgb="FF000000"/>
            <rFont val="Tahoma"/>
            <family val="0"/>
          </rPr>
          <t xml:space="preserve">
For 10dB edge taper of f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5</xdr:col>
                <xdr:colOff>12</xdr:colOff>
                <xdr:row>20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
Assumes 50%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5</xdr:col>
                <xdr:colOff>12</xdr:colOff>
                <xdr:row>24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0"/>
          </rPr>
          <t xml:space="preserve">
Approximation. Assumes field distribution tapers to zero at edge of parabo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5</xdr:col>
                <xdr:colOff>12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0">
  <si>
    <r>
      <rPr>
        <b val="true"/>
        <sz val="18"/>
        <rFont val="Arial"/>
        <family val="2"/>
      </rPr>
      <t xml:space="preserve">Dish Design Tool </t>
    </r>
    <r>
      <rPr>
        <b val="true"/>
        <sz val="12"/>
        <rFont val="Arial"/>
        <family val="2"/>
      </rPr>
      <t xml:space="preserve">v1.1</t>
    </r>
  </si>
  <si>
    <t xml:space="preserve">Gene Marcus w3pm gm4yre</t>
  </si>
  <si>
    <t xml:space="preserve">w3pm@amsat.org</t>
  </si>
  <si>
    <t xml:space="preserve">Select unit of measurement:</t>
  </si>
  <si>
    <t xml:space="preserve">-3 dB beamwidth</t>
  </si>
  <si>
    <t xml:space="preserve">o</t>
  </si>
  <si>
    <t xml:space="preserve">Feed beamwidth</t>
  </si>
  <si>
    <t xml:space="preserve">c =</t>
  </si>
  <si>
    <t xml:space="preserve">cm</t>
  </si>
  <si>
    <t xml:space="preserve">Focal length</t>
  </si>
  <si>
    <t xml:space="preserve">d =</t>
  </si>
  <si>
    <t xml:space="preserve">f/d</t>
  </si>
  <si>
    <t xml:space="preserve">freq (MHz) =</t>
  </si>
  <si>
    <t xml:space="preserve">MHz</t>
  </si>
  <si>
    <t xml:space="preserve">Gain</t>
  </si>
  <si>
    <t xml:space="preserve">dBic</t>
  </si>
  <si>
    <t xml:space="preserve">feed dia.=</t>
  </si>
  <si>
    <t xml:space="preserve">Feed blockage</t>
  </si>
  <si>
    <t xml:space="preserve">Actual gain</t>
  </si>
  <si>
    <t xml:space="preserve">mm</t>
  </si>
  <si>
    <t xml:space="preserve">m</t>
  </si>
  <si>
    <t xml:space="preserve">in </t>
  </si>
  <si>
    <t xml:space="preserve">ft</t>
  </si>
  <si>
    <t xml:space="preserve">λ</t>
  </si>
  <si>
    <t xml:space="preserve">focal length</t>
  </si>
  <si>
    <t xml:space="preserve">diameter</t>
  </si>
  <si>
    <t xml:space="preserve">depth</t>
  </si>
  <si>
    <t xml:space="preserve">feed diameter</t>
  </si>
  <si>
    <t xml:space="preserve">To compare the dish under test to a true parabola, enter dish height measurements here.</t>
  </si>
  <si>
    <t xml:space="preserve">y2 =</t>
  </si>
  <si>
    <t xml:space="preserve">lambda =</t>
  </si>
  <si>
    <t xml:space="preserve">feed reflector diameter =</t>
  </si>
  <si>
    <t xml:space="preserve">feed area =</t>
  </si>
  <si>
    <t xml:space="preserve">dish aperture =</t>
  </si>
  <si>
    <t xml:space="preserve">aperture at focal length=</t>
  </si>
  <si>
    <t xml:space="preserve">feed-diameter ratio =</t>
  </si>
  <si>
    <t xml:space="preserve">n=</t>
  </si>
  <si>
    <t xml:space="preserve">taper factor =</t>
  </si>
  <si>
    <t xml:space="preserve">dish gain =</t>
  </si>
  <si>
    <t xml:space="preserve">dBi</t>
  </si>
  <si>
    <t xml:space="preserve">feed blockage=</t>
  </si>
  <si>
    <t xml:space="preserve">dB</t>
  </si>
  <si>
    <t xml:space="preserve">Dish Data</t>
  </si>
  <si>
    <t xml:space="preserve">Helix Data</t>
  </si>
  <si>
    <t xml:space="preserve">Number of turns =</t>
  </si>
  <si>
    <t xml:space="preserve">freq (MHz) </t>
  </si>
  <si>
    <t xml:space="preserve">feed dia.</t>
  </si>
  <si>
    <r>
      <rPr>
        <sz val="10"/>
        <color rgb="FFFF00FF"/>
        <rFont val="Arial"/>
        <family val="2"/>
      </rPr>
      <t xml:space="preserve">- 3 dB</t>
    </r>
    <r>
      <rPr>
        <sz val="10"/>
        <rFont val="Arial"/>
        <family val="0"/>
      </rPr>
      <t xml:space="preserve"> beamwidth</t>
    </r>
  </si>
  <si>
    <r>
      <rPr>
        <sz val="10"/>
        <color rgb="FF808080"/>
        <rFont val="Arial"/>
        <family val="2"/>
      </rPr>
      <t xml:space="preserve">-10 dB</t>
    </r>
    <r>
      <rPr>
        <sz val="10"/>
        <rFont val="Arial"/>
        <family val="0"/>
      </rPr>
      <t xml:space="preserve"> beamwidth</t>
    </r>
  </si>
  <si>
    <r>
      <rPr>
        <sz val="10"/>
        <color rgb="FFFF0000"/>
        <rFont val="Arial"/>
        <family val="2"/>
      </rPr>
      <t xml:space="preserve">-15 dB</t>
    </r>
    <r>
      <rPr>
        <sz val="10"/>
        <rFont val="Arial"/>
        <family val="0"/>
      </rPr>
      <t xml:space="preserve"> beamwidth</t>
    </r>
  </si>
  <si>
    <r>
      <rPr>
        <sz val="10"/>
        <color rgb="FF0000FF"/>
        <rFont val="Arial"/>
        <family val="2"/>
      </rPr>
      <t xml:space="preserve">-20 dB</t>
    </r>
    <r>
      <rPr>
        <sz val="10"/>
        <rFont val="Arial"/>
        <family val="0"/>
      </rPr>
      <t xml:space="preserve"> beamwidth</t>
    </r>
  </si>
  <si>
    <t xml:space="preserve">3dB</t>
  </si>
  <si>
    <t xml:space="preserve">10 dB</t>
  </si>
  <si>
    <t xml:space="preserve">15dB</t>
  </si>
  <si>
    <t xml:space="preserve">20dB</t>
  </si>
  <si>
    <t xml:space="preserve">beamwidth</t>
  </si>
  <si>
    <t xml:space="preserve">-3 dB data</t>
  </si>
  <si>
    <t xml:space="preserve">-10 dB data</t>
  </si>
  <si>
    <t xml:space="preserve">-15 dB data</t>
  </si>
  <si>
    <t xml:space="preserve">-20 dB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"/>
    <numFmt numFmtId="168" formatCode="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vertAlign val="superscript"/>
      <sz val="10"/>
      <name val="Arial"/>
      <family val="2"/>
    </font>
    <font>
      <b val="true"/>
      <sz val="10"/>
      <color rgb="FF008000"/>
      <name val="Arial"/>
      <family val="2"/>
    </font>
    <font>
      <sz val="8"/>
      <color rgb="FF000080"/>
      <name val="Arial"/>
      <family val="2"/>
    </font>
    <font>
      <sz val="8"/>
      <color rgb="FF0000FF"/>
      <name val="Arial"/>
      <family val="2"/>
    </font>
    <font>
      <b val="true"/>
      <sz val="8"/>
      <color rgb="FF339966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  <font>
      <sz val="8"/>
      <color rgb="FFFF0000"/>
      <name val="Arial"/>
      <family val="2"/>
    </font>
    <font>
      <sz val="10"/>
      <color rgb="FFFF00FF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614793705861"/>
          <c:y val="0.0789310130515848"/>
          <c:w val="0.915252137281626"/>
          <c:h val="0.765444375388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30.00</c:v>
                </c:pt>
                <c:pt idx="1">
                  <c:v>27.50</c:v>
                </c:pt>
                <c:pt idx="2">
                  <c:v>25.00</c:v>
                </c:pt>
                <c:pt idx="3">
                  <c:v>22.50</c:v>
                </c:pt>
                <c:pt idx="4">
                  <c:v>20.00</c:v>
                </c:pt>
                <c:pt idx="5">
                  <c:v>17.50</c:v>
                </c:pt>
                <c:pt idx="6">
                  <c:v>15.00</c:v>
                </c:pt>
                <c:pt idx="7">
                  <c:v>12.50</c:v>
                </c:pt>
                <c:pt idx="8">
                  <c:v>10.00</c:v>
                </c:pt>
                <c:pt idx="9">
                  <c:v>7.50</c:v>
                </c:pt>
                <c:pt idx="10">
                  <c:v>5.00</c:v>
                </c:pt>
                <c:pt idx="11">
                  <c:v>2.50</c:v>
                </c:pt>
                <c:pt idx="12">
                  <c:v>0.00</c:v>
                </c:pt>
                <c:pt idx="13">
                  <c:v>2.50</c:v>
                </c:pt>
                <c:pt idx="14">
                  <c:v>5.00</c:v>
                </c:pt>
                <c:pt idx="15">
                  <c:v>7.50</c:v>
                </c:pt>
                <c:pt idx="16">
                  <c:v>10.00</c:v>
                </c:pt>
                <c:pt idx="17">
                  <c:v>12.50</c:v>
                </c:pt>
                <c:pt idx="18">
                  <c:v>15.00</c:v>
                </c:pt>
                <c:pt idx="19">
                  <c:v>17.50</c:v>
                </c:pt>
                <c:pt idx="20">
                  <c:v>20.00</c:v>
                </c:pt>
                <c:pt idx="21">
                  <c:v>22.50</c:v>
                </c:pt>
                <c:pt idx="22">
                  <c:v>25.00</c:v>
                </c:pt>
                <c:pt idx="23">
                  <c:v>27.50</c:v>
                </c:pt>
                <c:pt idx="24">
                  <c:v>30.00</c:v>
                </c:pt>
              </c:strCache>
            </c:strRef>
          </c:cat>
          <c:val>
            <c:numRef>
              <c:f>Chart_calc!$B$17:$Z$17</c:f>
              <c:numCache>
                <c:formatCode>General</c:formatCode>
                <c:ptCount val="25"/>
                <c:pt idx="0">
                  <c:v>8</c:v>
                </c:pt>
                <c:pt idx="1">
                  <c:v>9.67708333333333</c:v>
                </c:pt>
                <c:pt idx="2">
                  <c:v>11.3541666666667</c:v>
                </c:pt>
                <c:pt idx="3">
                  <c:v>13.03125</c:v>
                </c:pt>
                <c:pt idx="4">
                  <c:v>14.7083333333333</c:v>
                </c:pt>
                <c:pt idx="5">
                  <c:v>16.3854166666667</c:v>
                </c:pt>
                <c:pt idx="6">
                  <c:v>18.0625</c:v>
                </c:pt>
                <c:pt idx="7">
                  <c:v>19.7395833333333</c:v>
                </c:pt>
                <c:pt idx="8">
                  <c:v>21.4166666666667</c:v>
                </c:pt>
                <c:pt idx="9">
                  <c:v>23.09375</c:v>
                </c:pt>
                <c:pt idx="10">
                  <c:v>24.7708333333333</c:v>
                </c:pt>
                <c:pt idx="11">
                  <c:v>26.4479166666667</c:v>
                </c:pt>
                <c:pt idx="12">
                  <c:v>28.125</c:v>
                </c:pt>
                <c:pt idx="13">
                  <c:v>26.4479166666667</c:v>
                </c:pt>
                <c:pt idx="14">
                  <c:v>24.7708333333333</c:v>
                </c:pt>
                <c:pt idx="15">
                  <c:v>23.09375</c:v>
                </c:pt>
                <c:pt idx="16">
                  <c:v>21.4166666666667</c:v>
                </c:pt>
                <c:pt idx="17">
                  <c:v>19.7395833333333</c:v>
                </c:pt>
                <c:pt idx="18">
                  <c:v>18.0625</c:v>
                </c:pt>
                <c:pt idx="19">
                  <c:v>16.3854166666667</c:v>
                </c:pt>
                <c:pt idx="20">
                  <c:v>14.7083333333333</c:v>
                </c:pt>
                <c:pt idx="21">
                  <c:v>13.03125</c:v>
                </c:pt>
                <c:pt idx="22">
                  <c:v>11.3541666666667</c:v>
                </c:pt>
                <c:pt idx="23">
                  <c:v>9.67708333333333</c:v>
                </c:pt>
                <c:pt idx="24">
                  <c:v>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30.00</c:v>
                </c:pt>
                <c:pt idx="1">
                  <c:v>27.50</c:v>
                </c:pt>
                <c:pt idx="2">
                  <c:v>25.00</c:v>
                </c:pt>
                <c:pt idx="3">
                  <c:v>22.50</c:v>
                </c:pt>
                <c:pt idx="4">
                  <c:v>20.00</c:v>
                </c:pt>
                <c:pt idx="5">
                  <c:v>17.50</c:v>
                </c:pt>
                <c:pt idx="6">
                  <c:v>15.00</c:v>
                </c:pt>
                <c:pt idx="7">
                  <c:v>12.50</c:v>
                </c:pt>
                <c:pt idx="8">
                  <c:v>10.00</c:v>
                </c:pt>
                <c:pt idx="9">
                  <c:v>7.50</c:v>
                </c:pt>
                <c:pt idx="10">
                  <c:v>5.00</c:v>
                </c:pt>
                <c:pt idx="11">
                  <c:v>2.50</c:v>
                </c:pt>
                <c:pt idx="12">
                  <c:v>0.00</c:v>
                </c:pt>
                <c:pt idx="13">
                  <c:v>2.50</c:v>
                </c:pt>
                <c:pt idx="14">
                  <c:v>5.00</c:v>
                </c:pt>
                <c:pt idx="15">
                  <c:v>7.50</c:v>
                </c:pt>
                <c:pt idx="16">
                  <c:v>10.00</c:v>
                </c:pt>
                <c:pt idx="17">
                  <c:v>12.50</c:v>
                </c:pt>
                <c:pt idx="18">
                  <c:v>15.00</c:v>
                </c:pt>
                <c:pt idx="19">
                  <c:v>17.50</c:v>
                </c:pt>
                <c:pt idx="20">
                  <c:v>20.00</c:v>
                </c:pt>
                <c:pt idx="21">
                  <c:v>22.50</c:v>
                </c:pt>
                <c:pt idx="22">
                  <c:v>25.00</c:v>
                </c:pt>
                <c:pt idx="23">
                  <c:v>27.50</c:v>
                </c:pt>
                <c:pt idx="24">
                  <c:v>30.00</c:v>
                </c:pt>
              </c:strCache>
            </c:strRef>
          </c:cat>
          <c:val>
            <c:numRef>
              <c:f>Chart_calc!$B$18:$Z$18</c:f>
              <c:numCache>
                <c:formatCode>General</c:formatCode>
                <c:ptCount val="25"/>
                <c:pt idx="0">
                  <c:v>8</c:v>
                </c:pt>
                <c:pt idx="1">
                  <c:v>6.72222222222222</c:v>
                </c:pt>
                <c:pt idx="2">
                  <c:v>5.55555555555556</c:v>
                </c:pt>
                <c:pt idx="3">
                  <c:v>4.5</c:v>
                </c:pt>
                <c:pt idx="4">
                  <c:v>3.55555555555556</c:v>
                </c:pt>
                <c:pt idx="5">
                  <c:v>2.72222222222222</c:v>
                </c:pt>
                <c:pt idx="6">
                  <c:v>2</c:v>
                </c:pt>
                <c:pt idx="7">
                  <c:v>1.38888888888889</c:v>
                </c:pt>
                <c:pt idx="8">
                  <c:v>0.888888888888889</c:v>
                </c:pt>
                <c:pt idx="9">
                  <c:v>0.5</c:v>
                </c:pt>
                <c:pt idx="10">
                  <c:v>0.222222222222222</c:v>
                </c:pt>
                <c:pt idx="11">
                  <c:v>0.0555555555555556</c:v>
                </c:pt>
                <c:pt idx="12">
                  <c:v>0</c:v>
                </c:pt>
                <c:pt idx="13">
                  <c:v>0.0555555555555556</c:v>
                </c:pt>
                <c:pt idx="14">
                  <c:v>0.222222222222222</c:v>
                </c:pt>
                <c:pt idx="15">
                  <c:v>0.5</c:v>
                </c:pt>
                <c:pt idx="16">
                  <c:v>0.888888888888889</c:v>
                </c:pt>
                <c:pt idx="17">
                  <c:v>1.38888888888889</c:v>
                </c:pt>
                <c:pt idx="18">
                  <c:v>2</c:v>
                </c:pt>
                <c:pt idx="19">
                  <c:v>2.72222222222222</c:v>
                </c:pt>
                <c:pt idx="20">
                  <c:v>3.55555555555556</c:v>
                </c:pt>
                <c:pt idx="21">
                  <c:v>4.5</c:v>
                </c:pt>
                <c:pt idx="22">
                  <c:v>5.55555555555556</c:v>
                </c:pt>
                <c:pt idx="23">
                  <c:v>6.72222222222222</c:v>
                </c:pt>
                <c:pt idx="24">
                  <c:v>8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30.00</c:v>
                </c:pt>
                <c:pt idx="1">
                  <c:v>27.50</c:v>
                </c:pt>
                <c:pt idx="2">
                  <c:v>25.00</c:v>
                </c:pt>
                <c:pt idx="3">
                  <c:v>22.50</c:v>
                </c:pt>
                <c:pt idx="4">
                  <c:v>20.00</c:v>
                </c:pt>
                <c:pt idx="5">
                  <c:v>17.50</c:v>
                </c:pt>
                <c:pt idx="6">
                  <c:v>15.00</c:v>
                </c:pt>
                <c:pt idx="7">
                  <c:v>12.50</c:v>
                </c:pt>
                <c:pt idx="8">
                  <c:v>10.00</c:v>
                </c:pt>
                <c:pt idx="9">
                  <c:v>7.50</c:v>
                </c:pt>
                <c:pt idx="10">
                  <c:v>5.00</c:v>
                </c:pt>
                <c:pt idx="11">
                  <c:v>2.50</c:v>
                </c:pt>
                <c:pt idx="12">
                  <c:v>0.00</c:v>
                </c:pt>
                <c:pt idx="13">
                  <c:v>2.50</c:v>
                </c:pt>
                <c:pt idx="14">
                  <c:v>5.00</c:v>
                </c:pt>
                <c:pt idx="15">
                  <c:v>7.50</c:v>
                </c:pt>
                <c:pt idx="16">
                  <c:v>10.00</c:v>
                </c:pt>
                <c:pt idx="17">
                  <c:v>12.50</c:v>
                </c:pt>
                <c:pt idx="18">
                  <c:v>15.00</c:v>
                </c:pt>
                <c:pt idx="19">
                  <c:v>17.50</c:v>
                </c:pt>
                <c:pt idx="20">
                  <c:v>20.00</c:v>
                </c:pt>
                <c:pt idx="21">
                  <c:v>22.50</c:v>
                </c:pt>
                <c:pt idx="22">
                  <c:v>25.00</c:v>
                </c:pt>
                <c:pt idx="23">
                  <c:v>27.50</c:v>
                </c:pt>
                <c:pt idx="24">
                  <c:v>30.00</c:v>
                </c:pt>
              </c:strCache>
            </c:strRef>
          </c:cat>
          <c:val>
            <c:numRef>
              <c:f>Chart_calc!$B$19:$Z$19</c:f>
              <c:numCache>
                <c:formatCode>General</c:formatCode>
                <c:ptCount val="25"/>
                <c:pt idx="12">
                  <c:v>28.12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h!$D$47:$AB$47</c:f>
              <c:strCache>
                <c:ptCount val="25"/>
                <c:pt idx="0">
                  <c:v>30.00</c:v>
                </c:pt>
                <c:pt idx="1">
                  <c:v>27.50</c:v>
                </c:pt>
                <c:pt idx="2">
                  <c:v>25.00</c:v>
                </c:pt>
                <c:pt idx="3">
                  <c:v>22.50</c:v>
                </c:pt>
                <c:pt idx="4">
                  <c:v>20.00</c:v>
                </c:pt>
                <c:pt idx="5">
                  <c:v>17.50</c:v>
                </c:pt>
                <c:pt idx="6">
                  <c:v>15.00</c:v>
                </c:pt>
                <c:pt idx="7">
                  <c:v>12.50</c:v>
                </c:pt>
                <c:pt idx="8">
                  <c:v>10.00</c:v>
                </c:pt>
                <c:pt idx="9">
                  <c:v>7.50</c:v>
                </c:pt>
                <c:pt idx="10">
                  <c:v>5.00</c:v>
                </c:pt>
                <c:pt idx="11">
                  <c:v>2.50</c:v>
                </c:pt>
                <c:pt idx="12">
                  <c:v>0.00</c:v>
                </c:pt>
                <c:pt idx="13">
                  <c:v>2.50</c:v>
                </c:pt>
                <c:pt idx="14">
                  <c:v>5.00</c:v>
                </c:pt>
                <c:pt idx="15">
                  <c:v>7.50</c:v>
                </c:pt>
                <c:pt idx="16">
                  <c:v>10.00</c:v>
                </c:pt>
                <c:pt idx="17">
                  <c:v>12.50</c:v>
                </c:pt>
                <c:pt idx="18">
                  <c:v>15.00</c:v>
                </c:pt>
                <c:pt idx="19">
                  <c:v>17.50</c:v>
                </c:pt>
                <c:pt idx="20">
                  <c:v>20.00</c:v>
                </c:pt>
                <c:pt idx="21">
                  <c:v>22.50</c:v>
                </c:pt>
                <c:pt idx="22">
                  <c:v>25.00</c:v>
                </c:pt>
                <c:pt idx="23">
                  <c:v>27.50</c:v>
                </c:pt>
                <c:pt idx="24">
                  <c:v>30.00</c:v>
                </c:pt>
              </c:strCache>
            </c:strRef>
          </c:cat>
          <c:val>
            <c:numRef>
              <c:f>Dish!$D$50:$AB$50</c:f>
              <c:numCache>
                <c:formatCode>General</c:formatCode>
                <c:ptCount val="2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261790"/>
        <c:axId val="24213690"/>
      </c:lineChart>
      <c:catAx>
        <c:axId val="8126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3690"/>
        <c:crossesAt val="0"/>
        <c:auto val="1"/>
        <c:lblAlgn val="ctr"/>
        <c:lblOffset val="100"/>
        <c:noMultiLvlLbl val="0"/>
      </c:catAx>
      <c:valAx>
        <c:axId val="242136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17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DISH ILLUMINATION CHARTACTERISTICS</a:t>
            </a:r>
          </a:p>
        </c:rich>
      </c:tx>
      <c:layout>
        <c:manualLayout>
          <c:xMode val="edge"/>
          <c:yMode val="edge"/>
          <c:x val="0.307961627337021"/>
          <c:y val="0.088312934965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15363069813"/>
          <c:y val="0.164626829853612"/>
          <c:w val="0.931097262096492"/>
          <c:h val="0.682385409167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5:$AX$5</c:f>
              <c:numCache>
                <c:formatCode>General</c:formatCode>
                <c:ptCount val="49"/>
                <c:pt idx="0">
                  <c:v>8</c:v>
                </c:pt>
                <c:pt idx="1">
                  <c:v>7.34722222222222</c:v>
                </c:pt>
                <c:pt idx="2">
                  <c:v>6.72222222222222</c:v>
                </c:pt>
                <c:pt idx="3">
                  <c:v>6.125</c:v>
                </c:pt>
                <c:pt idx="4">
                  <c:v>5.55555555555556</c:v>
                </c:pt>
                <c:pt idx="5">
                  <c:v>5.01388888888889</c:v>
                </c:pt>
                <c:pt idx="6">
                  <c:v>4.5</c:v>
                </c:pt>
                <c:pt idx="7">
                  <c:v>4.01388888888889</c:v>
                </c:pt>
                <c:pt idx="8">
                  <c:v>3.55555555555556</c:v>
                </c:pt>
                <c:pt idx="9">
                  <c:v>3.125</c:v>
                </c:pt>
                <c:pt idx="10">
                  <c:v>2.72222222222222</c:v>
                </c:pt>
                <c:pt idx="11">
                  <c:v>2.34722222222222</c:v>
                </c:pt>
                <c:pt idx="12">
                  <c:v>2</c:v>
                </c:pt>
                <c:pt idx="13">
                  <c:v>1.68055555555556</c:v>
                </c:pt>
                <c:pt idx="14">
                  <c:v>1.38888888888889</c:v>
                </c:pt>
                <c:pt idx="15">
                  <c:v>1.125</c:v>
                </c:pt>
                <c:pt idx="16">
                  <c:v>0.888888888888889</c:v>
                </c:pt>
                <c:pt idx="17">
                  <c:v>0.680555555555556</c:v>
                </c:pt>
                <c:pt idx="18">
                  <c:v>0.5</c:v>
                </c:pt>
                <c:pt idx="19">
                  <c:v>0.347222222222222</c:v>
                </c:pt>
                <c:pt idx="20">
                  <c:v>0.222222222222222</c:v>
                </c:pt>
                <c:pt idx="21">
                  <c:v>0.125</c:v>
                </c:pt>
                <c:pt idx="22">
                  <c:v>0.0555555555555556</c:v>
                </c:pt>
                <c:pt idx="23">
                  <c:v>0.0138888888888889</c:v>
                </c:pt>
                <c:pt idx="24">
                  <c:v>0</c:v>
                </c:pt>
                <c:pt idx="25">
                  <c:v>0.0138888888888889</c:v>
                </c:pt>
                <c:pt idx="26">
                  <c:v>0.0555555555555556</c:v>
                </c:pt>
                <c:pt idx="27">
                  <c:v>0.125</c:v>
                </c:pt>
                <c:pt idx="28">
                  <c:v>0.222222222222222</c:v>
                </c:pt>
                <c:pt idx="29">
                  <c:v>0.347222222222222</c:v>
                </c:pt>
                <c:pt idx="30">
                  <c:v>0.5</c:v>
                </c:pt>
                <c:pt idx="31">
                  <c:v>0.680555555555556</c:v>
                </c:pt>
                <c:pt idx="32">
                  <c:v>0.888888888888889</c:v>
                </c:pt>
                <c:pt idx="33">
                  <c:v>1.125</c:v>
                </c:pt>
                <c:pt idx="34">
                  <c:v>1.38888888888889</c:v>
                </c:pt>
                <c:pt idx="35">
                  <c:v>1.68055555555556</c:v>
                </c:pt>
                <c:pt idx="36">
                  <c:v>2</c:v>
                </c:pt>
                <c:pt idx="37">
                  <c:v>2.34722222222222</c:v>
                </c:pt>
                <c:pt idx="38">
                  <c:v>2.72222222222222</c:v>
                </c:pt>
                <c:pt idx="39">
                  <c:v>3.125</c:v>
                </c:pt>
                <c:pt idx="40">
                  <c:v>3.55555555555556</c:v>
                </c:pt>
                <c:pt idx="41">
                  <c:v>4.01388888888889</c:v>
                </c:pt>
                <c:pt idx="42">
                  <c:v>4.5</c:v>
                </c:pt>
                <c:pt idx="43">
                  <c:v>5.01388888888889</c:v>
                </c:pt>
                <c:pt idx="44">
                  <c:v>5.55555555555556</c:v>
                </c:pt>
                <c:pt idx="45">
                  <c:v>6.125</c:v>
                </c:pt>
                <c:pt idx="46">
                  <c:v>6.72222222222222</c:v>
                </c:pt>
                <c:pt idx="47">
                  <c:v>7.34722222222222</c:v>
                </c:pt>
                <c:pt idx="48">
                  <c:v>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6:$AX$6</c:f>
              <c:numCache>
                <c:formatCode>General</c:formatCode>
                <c:ptCount val="49"/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12:$AX$12</c:f>
              <c:numCache>
                <c:formatCode>General</c:formatCode>
                <c:ptCount val="49"/>
                <c:pt idx="0">
                  <c:v>8</c:v>
                </c:pt>
                <c:pt idx="1">
                  <c:v>7.34722222222222</c:v>
                </c:pt>
                <c:pt idx="2">
                  <c:v>6.72222222222222</c:v>
                </c:pt>
                <c:pt idx="3">
                  <c:v>6.125</c:v>
                </c:pt>
                <c:pt idx="4">
                  <c:v>5.55555555555556</c:v>
                </c:pt>
                <c:pt idx="5">
                  <c:v>5.01388888888889</c:v>
                </c:pt>
                <c:pt idx="6">
                  <c:v>4.5</c:v>
                </c:pt>
                <c:pt idx="7">
                  <c:v>4.01388888888889</c:v>
                </c:pt>
                <c:pt idx="8">
                  <c:v>3.55555555555556</c:v>
                </c:pt>
                <c:pt idx="9">
                  <c:v>3.125</c:v>
                </c:pt>
                <c:pt idx="10">
                  <c:v>2.72222222222222</c:v>
                </c:pt>
                <c:pt idx="11">
                  <c:v>2.34722222222222</c:v>
                </c:pt>
                <c:pt idx="12">
                  <c:v>2</c:v>
                </c:pt>
                <c:pt idx="13">
                  <c:v>3.83806720894689</c:v>
                </c:pt>
                <c:pt idx="14">
                  <c:v>6.04597018995172</c:v>
                </c:pt>
                <c:pt idx="15">
                  <c:v>8.25387317095655</c:v>
                </c:pt>
                <c:pt idx="16">
                  <c:v>10.4617761519614</c:v>
                </c:pt>
                <c:pt idx="17">
                  <c:v>12.6696791329662</c:v>
                </c:pt>
                <c:pt idx="18">
                  <c:v>14.877582113971</c:v>
                </c:pt>
                <c:pt idx="19">
                  <c:v>17.0854850949759</c:v>
                </c:pt>
                <c:pt idx="20">
                  <c:v>19.2933880759807</c:v>
                </c:pt>
                <c:pt idx="21">
                  <c:v>21.5012910569855</c:v>
                </c:pt>
                <c:pt idx="22">
                  <c:v>23.7091940379903</c:v>
                </c:pt>
                <c:pt idx="23">
                  <c:v>25.9170970189952</c:v>
                </c:pt>
                <c:pt idx="24">
                  <c:v>28.125</c:v>
                </c:pt>
                <c:pt idx="25">
                  <c:v>25.9170970189952</c:v>
                </c:pt>
                <c:pt idx="26">
                  <c:v>23.7091940379903</c:v>
                </c:pt>
                <c:pt idx="27">
                  <c:v>21.5012910569855</c:v>
                </c:pt>
                <c:pt idx="28">
                  <c:v>19.2933880759807</c:v>
                </c:pt>
                <c:pt idx="29">
                  <c:v>17.0854850949759</c:v>
                </c:pt>
                <c:pt idx="30">
                  <c:v>14.877582113971</c:v>
                </c:pt>
                <c:pt idx="31">
                  <c:v>12.6696791329662</c:v>
                </c:pt>
                <c:pt idx="32">
                  <c:v>10.4617761519614</c:v>
                </c:pt>
                <c:pt idx="33">
                  <c:v>8.25387317095655</c:v>
                </c:pt>
                <c:pt idx="34">
                  <c:v>6.04597018995172</c:v>
                </c:pt>
                <c:pt idx="35">
                  <c:v>3.83806720894689</c:v>
                </c:pt>
                <c:pt idx="36">
                  <c:v>2</c:v>
                </c:pt>
                <c:pt idx="37">
                  <c:v>2.34722222222222</c:v>
                </c:pt>
                <c:pt idx="38">
                  <c:v>2.72222222222222</c:v>
                </c:pt>
                <c:pt idx="39">
                  <c:v>3.125</c:v>
                </c:pt>
                <c:pt idx="40">
                  <c:v>3.55555555555556</c:v>
                </c:pt>
                <c:pt idx="41">
                  <c:v>4.01388888888889</c:v>
                </c:pt>
                <c:pt idx="42">
                  <c:v>4.5</c:v>
                </c:pt>
                <c:pt idx="43">
                  <c:v>5.01388888888889</c:v>
                </c:pt>
                <c:pt idx="44">
                  <c:v>5.55555555555556</c:v>
                </c:pt>
                <c:pt idx="45">
                  <c:v>6.125</c:v>
                </c:pt>
                <c:pt idx="46">
                  <c:v>6.72222222222222</c:v>
                </c:pt>
                <c:pt idx="47">
                  <c:v>7.34722222222222</c:v>
                </c:pt>
                <c:pt idx="48">
                  <c:v>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13:$AX$13</c:f>
              <c:numCache>
                <c:formatCode>General</c:formatCode>
                <c:ptCount val="49"/>
                <c:pt idx="0">
                  <c:v>8</c:v>
                </c:pt>
                <c:pt idx="1">
                  <c:v>7.34722222222222</c:v>
                </c:pt>
                <c:pt idx="2">
                  <c:v>6.72222222222222</c:v>
                </c:pt>
                <c:pt idx="3">
                  <c:v>6.125</c:v>
                </c:pt>
                <c:pt idx="4">
                  <c:v>5.67604659184952</c:v>
                </c:pt>
                <c:pt idx="5">
                  <c:v>6.79849426225705</c:v>
                </c:pt>
                <c:pt idx="6">
                  <c:v>7.92094193266457</c:v>
                </c:pt>
                <c:pt idx="7">
                  <c:v>9.0433896030721</c:v>
                </c:pt>
                <c:pt idx="8">
                  <c:v>10.1658372734796</c:v>
                </c:pt>
                <c:pt idx="9">
                  <c:v>11.2882849438871</c:v>
                </c:pt>
                <c:pt idx="10">
                  <c:v>12.4107326142947</c:v>
                </c:pt>
                <c:pt idx="11">
                  <c:v>13.5331802847022</c:v>
                </c:pt>
                <c:pt idx="12">
                  <c:v>14.6556279551097</c:v>
                </c:pt>
                <c:pt idx="13">
                  <c:v>15.7780756255172</c:v>
                </c:pt>
                <c:pt idx="14">
                  <c:v>16.9005232959248</c:v>
                </c:pt>
                <c:pt idx="15">
                  <c:v>18.0229709663323</c:v>
                </c:pt>
                <c:pt idx="16">
                  <c:v>19.1454186367398</c:v>
                </c:pt>
                <c:pt idx="17">
                  <c:v>20.2678663071473</c:v>
                </c:pt>
                <c:pt idx="18">
                  <c:v>21.3903139775549</c:v>
                </c:pt>
                <c:pt idx="19">
                  <c:v>22.5127616479624</c:v>
                </c:pt>
                <c:pt idx="20">
                  <c:v>23.6352093183699</c:v>
                </c:pt>
                <c:pt idx="21">
                  <c:v>24.7576569887774</c:v>
                </c:pt>
                <c:pt idx="22">
                  <c:v>25.880104659185</c:v>
                </c:pt>
                <c:pt idx="23">
                  <c:v>27.0025523295925</c:v>
                </c:pt>
                <c:pt idx="24">
                  <c:v>28.125</c:v>
                </c:pt>
                <c:pt idx="25">
                  <c:v>27.0025523295925</c:v>
                </c:pt>
                <c:pt idx="26">
                  <c:v>25.880104659185</c:v>
                </c:pt>
                <c:pt idx="27">
                  <c:v>24.7576569887774</c:v>
                </c:pt>
                <c:pt idx="28">
                  <c:v>23.6352093183699</c:v>
                </c:pt>
                <c:pt idx="29">
                  <c:v>22.5127616479624</c:v>
                </c:pt>
                <c:pt idx="30">
                  <c:v>21.3903139775549</c:v>
                </c:pt>
                <c:pt idx="31">
                  <c:v>20.2678663071473</c:v>
                </c:pt>
                <c:pt idx="32">
                  <c:v>19.1454186367398</c:v>
                </c:pt>
                <c:pt idx="33">
                  <c:v>18.0229709663323</c:v>
                </c:pt>
                <c:pt idx="34">
                  <c:v>16.9005232959248</c:v>
                </c:pt>
                <c:pt idx="35">
                  <c:v>15.7780756255172</c:v>
                </c:pt>
                <c:pt idx="36">
                  <c:v>14.6556279551097</c:v>
                </c:pt>
                <c:pt idx="37">
                  <c:v>13.5331802847022</c:v>
                </c:pt>
                <c:pt idx="38">
                  <c:v>12.4107326142947</c:v>
                </c:pt>
                <c:pt idx="39">
                  <c:v>11.2882849438871</c:v>
                </c:pt>
                <c:pt idx="40">
                  <c:v>10.1658372734796</c:v>
                </c:pt>
                <c:pt idx="41">
                  <c:v>9.0433896030721</c:v>
                </c:pt>
                <c:pt idx="42">
                  <c:v>7.92094193266457</c:v>
                </c:pt>
                <c:pt idx="43">
                  <c:v>6.79849426225705</c:v>
                </c:pt>
                <c:pt idx="44">
                  <c:v>5.67604659184952</c:v>
                </c:pt>
                <c:pt idx="45">
                  <c:v>6.125</c:v>
                </c:pt>
                <c:pt idx="46">
                  <c:v>6.72222222222222</c:v>
                </c:pt>
                <c:pt idx="47">
                  <c:v>7.34722222222222</c:v>
                </c:pt>
                <c:pt idx="48">
                  <c:v>8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14:$AX$14</c:f>
              <c:numCache>
                <c:formatCode>General</c:formatCode>
                <c:ptCount val="49"/>
                <c:pt idx="0">
                  <c:v>8</c:v>
                </c:pt>
                <c:pt idx="1">
                  <c:v>8.03829012942944</c:v>
                </c:pt>
                <c:pt idx="2">
                  <c:v>8.91162534119338</c:v>
                </c:pt>
                <c:pt idx="3">
                  <c:v>9.78496055295732</c:v>
                </c:pt>
                <c:pt idx="4">
                  <c:v>10.6582957647213</c:v>
                </c:pt>
                <c:pt idx="5">
                  <c:v>11.5316309764852</c:v>
                </c:pt>
                <c:pt idx="6">
                  <c:v>12.4049661882491</c:v>
                </c:pt>
                <c:pt idx="7">
                  <c:v>13.2783014000131</c:v>
                </c:pt>
                <c:pt idx="8">
                  <c:v>14.151636611777</c:v>
                </c:pt>
                <c:pt idx="9">
                  <c:v>15.0249718235409</c:v>
                </c:pt>
                <c:pt idx="10">
                  <c:v>15.8983070353049</c:v>
                </c:pt>
                <c:pt idx="11">
                  <c:v>16.7716422470688</c:v>
                </c:pt>
                <c:pt idx="12">
                  <c:v>17.6449774588328</c:v>
                </c:pt>
                <c:pt idx="13">
                  <c:v>18.5183126705967</c:v>
                </c:pt>
                <c:pt idx="14">
                  <c:v>19.3916478823606</c:v>
                </c:pt>
                <c:pt idx="15">
                  <c:v>20.2649830941246</c:v>
                </c:pt>
                <c:pt idx="16">
                  <c:v>21.1383183058885</c:v>
                </c:pt>
                <c:pt idx="17">
                  <c:v>22.0116535176524</c:v>
                </c:pt>
                <c:pt idx="18">
                  <c:v>22.8849887294164</c:v>
                </c:pt>
                <c:pt idx="19">
                  <c:v>23.7583239411803</c:v>
                </c:pt>
                <c:pt idx="20">
                  <c:v>24.6316591529443</c:v>
                </c:pt>
                <c:pt idx="21">
                  <c:v>25.5049943647082</c:v>
                </c:pt>
                <c:pt idx="22">
                  <c:v>26.3783295764721</c:v>
                </c:pt>
                <c:pt idx="23">
                  <c:v>27.2516647882361</c:v>
                </c:pt>
                <c:pt idx="24">
                  <c:v>28.125</c:v>
                </c:pt>
                <c:pt idx="25">
                  <c:v>27.2516647882361</c:v>
                </c:pt>
                <c:pt idx="26">
                  <c:v>26.3783295764721</c:v>
                </c:pt>
                <c:pt idx="27">
                  <c:v>25.5049943647082</c:v>
                </c:pt>
                <c:pt idx="28">
                  <c:v>24.6316591529443</c:v>
                </c:pt>
                <c:pt idx="29">
                  <c:v>23.7583239411803</c:v>
                </c:pt>
                <c:pt idx="30">
                  <c:v>22.8849887294164</c:v>
                </c:pt>
                <c:pt idx="31">
                  <c:v>22.0116535176524</c:v>
                </c:pt>
                <c:pt idx="32">
                  <c:v>21.1383183058885</c:v>
                </c:pt>
                <c:pt idx="33">
                  <c:v>20.2649830941246</c:v>
                </c:pt>
                <c:pt idx="34">
                  <c:v>19.3916478823606</c:v>
                </c:pt>
                <c:pt idx="35">
                  <c:v>18.5183126705967</c:v>
                </c:pt>
                <c:pt idx="36">
                  <c:v>17.6449774588328</c:v>
                </c:pt>
                <c:pt idx="37">
                  <c:v>16.7716422470688</c:v>
                </c:pt>
                <c:pt idx="38">
                  <c:v>15.8983070353049</c:v>
                </c:pt>
                <c:pt idx="39">
                  <c:v>15.0249718235409</c:v>
                </c:pt>
                <c:pt idx="40">
                  <c:v>14.151636611777</c:v>
                </c:pt>
                <c:pt idx="41">
                  <c:v>13.2783014000131</c:v>
                </c:pt>
                <c:pt idx="42">
                  <c:v>12.4049661882491</c:v>
                </c:pt>
                <c:pt idx="43">
                  <c:v>11.5316309764852</c:v>
                </c:pt>
                <c:pt idx="44">
                  <c:v>10.6582957647213</c:v>
                </c:pt>
                <c:pt idx="45">
                  <c:v>9.78496055295732</c:v>
                </c:pt>
                <c:pt idx="46">
                  <c:v>8.91162534119338</c:v>
                </c:pt>
                <c:pt idx="47">
                  <c:v>8.03829012942944</c:v>
                </c:pt>
                <c:pt idx="48">
                  <c:v>8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5:$AX$5</c:f>
              <c:numCache>
                <c:formatCode>General</c:formatCode>
                <c:ptCount val="49"/>
                <c:pt idx="0">
                  <c:v>8</c:v>
                </c:pt>
                <c:pt idx="1">
                  <c:v>7.34722222222222</c:v>
                </c:pt>
                <c:pt idx="2">
                  <c:v>6.72222222222222</c:v>
                </c:pt>
                <c:pt idx="3">
                  <c:v>6.125</c:v>
                </c:pt>
                <c:pt idx="4">
                  <c:v>5.55555555555556</c:v>
                </c:pt>
                <c:pt idx="5">
                  <c:v>5.01388888888889</c:v>
                </c:pt>
                <c:pt idx="6">
                  <c:v>4.5</c:v>
                </c:pt>
                <c:pt idx="7">
                  <c:v>4.01388888888889</c:v>
                </c:pt>
                <c:pt idx="8">
                  <c:v>3.55555555555556</c:v>
                </c:pt>
                <c:pt idx="9">
                  <c:v>3.125</c:v>
                </c:pt>
                <c:pt idx="10">
                  <c:v>2.72222222222222</c:v>
                </c:pt>
                <c:pt idx="11">
                  <c:v>2.34722222222222</c:v>
                </c:pt>
                <c:pt idx="12">
                  <c:v>2</c:v>
                </c:pt>
                <c:pt idx="13">
                  <c:v>1.68055555555556</c:v>
                </c:pt>
                <c:pt idx="14">
                  <c:v>1.38888888888889</c:v>
                </c:pt>
                <c:pt idx="15">
                  <c:v>1.125</c:v>
                </c:pt>
                <c:pt idx="16">
                  <c:v>0.888888888888889</c:v>
                </c:pt>
                <c:pt idx="17">
                  <c:v>0.680555555555556</c:v>
                </c:pt>
                <c:pt idx="18">
                  <c:v>0.5</c:v>
                </c:pt>
                <c:pt idx="19">
                  <c:v>0.347222222222222</c:v>
                </c:pt>
                <c:pt idx="20">
                  <c:v>0.222222222222222</c:v>
                </c:pt>
                <c:pt idx="21">
                  <c:v>0.125</c:v>
                </c:pt>
                <c:pt idx="22">
                  <c:v>0.0555555555555556</c:v>
                </c:pt>
                <c:pt idx="23">
                  <c:v>0.0138888888888889</c:v>
                </c:pt>
                <c:pt idx="24">
                  <c:v>0</c:v>
                </c:pt>
                <c:pt idx="25">
                  <c:v>0.0138888888888889</c:v>
                </c:pt>
                <c:pt idx="26">
                  <c:v>0.0555555555555556</c:v>
                </c:pt>
                <c:pt idx="27">
                  <c:v>0.125</c:v>
                </c:pt>
                <c:pt idx="28">
                  <c:v>0.222222222222222</c:v>
                </c:pt>
                <c:pt idx="29">
                  <c:v>0.347222222222222</c:v>
                </c:pt>
                <c:pt idx="30">
                  <c:v>0.5</c:v>
                </c:pt>
                <c:pt idx="31">
                  <c:v>0.680555555555556</c:v>
                </c:pt>
                <c:pt idx="32">
                  <c:v>0.888888888888889</c:v>
                </c:pt>
                <c:pt idx="33">
                  <c:v>1.125</c:v>
                </c:pt>
                <c:pt idx="34">
                  <c:v>1.38888888888889</c:v>
                </c:pt>
                <c:pt idx="35">
                  <c:v>1.68055555555556</c:v>
                </c:pt>
                <c:pt idx="36">
                  <c:v>2</c:v>
                </c:pt>
                <c:pt idx="37">
                  <c:v>2.34722222222222</c:v>
                </c:pt>
                <c:pt idx="38">
                  <c:v>2.72222222222222</c:v>
                </c:pt>
                <c:pt idx="39">
                  <c:v>3.125</c:v>
                </c:pt>
                <c:pt idx="40">
                  <c:v>3.55555555555556</c:v>
                </c:pt>
                <c:pt idx="41">
                  <c:v>4.01388888888889</c:v>
                </c:pt>
                <c:pt idx="42">
                  <c:v>4.5</c:v>
                </c:pt>
                <c:pt idx="43">
                  <c:v>5.01388888888889</c:v>
                </c:pt>
                <c:pt idx="44">
                  <c:v>5.55555555555556</c:v>
                </c:pt>
                <c:pt idx="45">
                  <c:v>6.125</c:v>
                </c:pt>
                <c:pt idx="46">
                  <c:v>6.72222222222222</c:v>
                </c:pt>
                <c:pt idx="47">
                  <c:v>7.34722222222222</c:v>
                </c:pt>
                <c:pt idx="48">
                  <c:v>8</c:v>
                </c:pt>
              </c:numCache>
            </c:numRef>
          </c:val>
          <c:smooth val="1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_calc!$B$2:$AX$2</c:f>
              <c:strCache>
                <c:ptCount val="49"/>
                <c:pt idx="0">
                  <c:v>30.00</c:v>
                </c:pt>
                <c:pt idx="1">
                  <c:v>28.75</c:v>
                </c:pt>
                <c:pt idx="2">
                  <c:v>27.50</c:v>
                </c:pt>
                <c:pt idx="3">
                  <c:v>26.25</c:v>
                </c:pt>
                <c:pt idx="4">
                  <c:v>25.00</c:v>
                </c:pt>
                <c:pt idx="5">
                  <c:v>23.75</c:v>
                </c:pt>
                <c:pt idx="6">
                  <c:v>22.50</c:v>
                </c:pt>
                <c:pt idx="7">
                  <c:v>21.25</c:v>
                </c:pt>
                <c:pt idx="8">
                  <c:v>20.00</c:v>
                </c:pt>
                <c:pt idx="9">
                  <c:v>18.75</c:v>
                </c:pt>
                <c:pt idx="10">
                  <c:v>17.50</c:v>
                </c:pt>
                <c:pt idx="11">
                  <c:v>16.25</c:v>
                </c:pt>
                <c:pt idx="12">
                  <c:v>15.00</c:v>
                </c:pt>
                <c:pt idx="13">
                  <c:v>13.75</c:v>
                </c:pt>
                <c:pt idx="14">
                  <c:v>12.50</c:v>
                </c:pt>
                <c:pt idx="15">
                  <c:v>11.25</c:v>
                </c:pt>
                <c:pt idx="16">
                  <c:v>10.00</c:v>
                </c:pt>
                <c:pt idx="17">
                  <c:v>8.75</c:v>
                </c:pt>
                <c:pt idx="18">
                  <c:v>7.50</c:v>
                </c:pt>
                <c:pt idx="19">
                  <c:v>6.25</c:v>
                </c:pt>
                <c:pt idx="20">
                  <c:v>5.00</c:v>
                </c:pt>
                <c:pt idx="21">
                  <c:v>3.75</c:v>
                </c:pt>
                <c:pt idx="22">
                  <c:v>2.50</c:v>
                </c:pt>
                <c:pt idx="23">
                  <c:v>1.25</c:v>
                </c:pt>
                <c:pt idx="24">
                  <c:v>0.00</c:v>
                </c:pt>
                <c:pt idx="25">
                  <c:v>1.25</c:v>
                </c:pt>
                <c:pt idx="26">
                  <c:v>2.50</c:v>
                </c:pt>
                <c:pt idx="27">
                  <c:v>3.75</c:v>
                </c:pt>
                <c:pt idx="28">
                  <c:v>5.00</c:v>
                </c:pt>
                <c:pt idx="29">
                  <c:v>6.25</c:v>
                </c:pt>
                <c:pt idx="30">
                  <c:v>7.50</c:v>
                </c:pt>
                <c:pt idx="31">
                  <c:v>8.75</c:v>
                </c:pt>
                <c:pt idx="32">
                  <c:v>10.00</c:v>
                </c:pt>
                <c:pt idx="33">
                  <c:v>11.25</c:v>
                </c:pt>
                <c:pt idx="34">
                  <c:v>12.50</c:v>
                </c:pt>
                <c:pt idx="35">
                  <c:v>13.75</c:v>
                </c:pt>
                <c:pt idx="36">
                  <c:v>15.00</c:v>
                </c:pt>
                <c:pt idx="37">
                  <c:v>16.25</c:v>
                </c:pt>
                <c:pt idx="38">
                  <c:v>17.50</c:v>
                </c:pt>
                <c:pt idx="39">
                  <c:v>18.75</c:v>
                </c:pt>
                <c:pt idx="40">
                  <c:v>20.00</c:v>
                </c:pt>
                <c:pt idx="41">
                  <c:v>21.25</c:v>
                </c:pt>
                <c:pt idx="42">
                  <c:v>22.50</c:v>
                </c:pt>
                <c:pt idx="43">
                  <c:v>23.75</c:v>
                </c:pt>
                <c:pt idx="44">
                  <c:v>25.00</c:v>
                </c:pt>
                <c:pt idx="45">
                  <c:v>26.25</c:v>
                </c:pt>
                <c:pt idx="46">
                  <c:v>27.50</c:v>
                </c:pt>
                <c:pt idx="47">
                  <c:v>28.75</c:v>
                </c:pt>
                <c:pt idx="48">
                  <c:v>30.00</c:v>
                </c:pt>
              </c:strCache>
            </c:strRef>
          </c:cat>
          <c:val>
            <c:numRef>
              <c:f>Chart_calc!$B$15:$AX$15</c:f>
              <c:numCache>
                <c:formatCode>General</c:formatCode>
                <c:ptCount val="49"/>
                <c:pt idx="0">
                  <c:v>10.1223852002</c:v>
                </c:pt>
                <c:pt idx="1">
                  <c:v>10.8724941501917</c:v>
                </c:pt>
                <c:pt idx="2">
                  <c:v>11.6226031001833</c:v>
                </c:pt>
                <c:pt idx="3">
                  <c:v>12.372712050175</c:v>
                </c:pt>
                <c:pt idx="4">
                  <c:v>13.1228210001667</c:v>
                </c:pt>
                <c:pt idx="5">
                  <c:v>13.8729299501583</c:v>
                </c:pt>
                <c:pt idx="6">
                  <c:v>14.62303890015</c:v>
                </c:pt>
                <c:pt idx="7">
                  <c:v>15.3731478501417</c:v>
                </c:pt>
                <c:pt idx="8">
                  <c:v>16.1232568001333</c:v>
                </c:pt>
                <c:pt idx="9">
                  <c:v>16.873365750125</c:v>
                </c:pt>
                <c:pt idx="10">
                  <c:v>17.6234747001167</c:v>
                </c:pt>
                <c:pt idx="11">
                  <c:v>18.3735836501083</c:v>
                </c:pt>
                <c:pt idx="12">
                  <c:v>19.1236926001</c:v>
                </c:pt>
                <c:pt idx="13">
                  <c:v>19.8738015500917</c:v>
                </c:pt>
                <c:pt idx="14">
                  <c:v>20.6239105000833</c:v>
                </c:pt>
                <c:pt idx="15">
                  <c:v>21.374019450075</c:v>
                </c:pt>
                <c:pt idx="16">
                  <c:v>22.1241284000667</c:v>
                </c:pt>
                <c:pt idx="17">
                  <c:v>22.8742373500583</c:v>
                </c:pt>
                <c:pt idx="18">
                  <c:v>23.62434630005</c:v>
                </c:pt>
                <c:pt idx="19">
                  <c:v>24.3744552500417</c:v>
                </c:pt>
                <c:pt idx="20">
                  <c:v>25.1245642000333</c:v>
                </c:pt>
                <c:pt idx="21">
                  <c:v>25.874673150025</c:v>
                </c:pt>
                <c:pt idx="22">
                  <c:v>26.6247821000167</c:v>
                </c:pt>
                <c:pt idx="23">
                  <c:v>27.3748910500083</c:v>
                </c:pt>
                <c:pt idx="24">
                  <c:v>28.125</c:v>
                </c:pt>
                <c:pt idx="25">
                  <c:v>27.3748910500083</c:v>
                </c:pt>
                <c:pt idx="26">
                  <c:v>26.6247821000167</c:v>
                </c:pt>
                <c:pt idx="27">
                  <c:v>25.874673150025</c:v>
                </c:pt>
                <c:pt idx="28">
                  <c:v>25.1245642000333</c:v>
                </c:pt>
                <c:pt idx="29">
                  <c:v>24.3744552500417</c:v>
                </c:pt>
                <c:pt idx="30">
                  <c:v>23.62434630005</c:v>
                </c:pt>
                <c:pt idx="31">
                  <c:v>22.8742373500583</c:v>
                </c:pt>
                <c:pt idx="32">
                  <c:v>22.1241284000667</c:v>
                </c:pt>
                <c:pt idx="33">
                  <c:v>21.374019450075</c:v>
                </c:pt>
                <c:pt idx="34">
                  <c:v>20.6239105000833</c:v>
                </c:pt>
                <c:pt idx="35">
                  <c:v>19.8738015500917</c:v>
                </c:pt>
                <c:pt idx="36">
                  <c:v>19.1236926001</c:v>
                </c:pt>
                <c:pt idx="37">
                  <c:v>18.3735836501083</c:v>
                </c:pt>
                <c:pt idx="38">
                  <c:v>17.6234747001167</c:v>
                </c:pt>
                <c:pt idx="39">
                  <c:v>16.873365750125</c:v>
                </c:pt>
                <c:pt idx="40">
                  <c:v>16.1232568001333</c:v>
                </c:pt>
                <c:pt idx="41">
                  <c:v>15.3731478501417</c:v>
                </c:pt>
                <c:pt idx="42">
                  <c:v>14.62303890015</c:v>
                </c:pt>
                <c:pt idx="43">
                  <c:v>13.8729299501583</c:v>
                </c:pt>
                <c:pt idx="44">
                  <c:v>13.1228210001667</c:v>
                </c:pt>
                <c:pt idx="45">
                  <c:v>12.372712050175</c:v>
                </c:pt>
                <c:pt idx="46">
                  <c:v>11.6226031001833</c:v>
                </c:pt>
                <c:pt idx="47">
                  <c:v>10.8724941501917</c:v>
                </c:pt>
                <c:pt idx="48">
                  <c:v>10.12238520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689721"/>
        <c:axId val="35377320"/>
      </c:lineChart>
      <c:catAx>
        <c:axId val="91689721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7320"/>
        <c:crossesAt val="0"/>
        <c:auto val="1"/>
        <c:lblAlgn val="ctr"/>
        <c:lblOffset val="100"/>
        <c:noMultiLvlLbl val="0"/>
      </c:catAx>
      <c:valAx>
        <c:axId val="35377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97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2</xdr:row>
      <xdr:rowOff>18720</xdr:rowOff>
    </xdr:from>
    <xdr:to>
      <xdr:col>13</xdr:col>
      <xdr:colOff>302040</xdr:colOff>
      <xdr:row>39</xdr:row>
      <xdr:rowOff>162000</xdr:rowOff>
    </xdr:to>
    <xdr:graphicFrame>
      <xdr:nvGraphicFramePr>
        <xdr:cNvPr id="0" name="Chart 4"/>
        <xdr:cNvGraphicFramePr/>
      </xdr:nvGraphicFramePr>
      <xdr:xfrm>
        <a:off x="60120" y="2981160"/>
        <a:ext cx="5810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1080</xdr:colOff>
      <xdr:row>3</xdr:row>
      <xdr:rowOff>57240</xdr:rowOff>
    </xdr:from>
    <xdr:to>
      <xdr:col>10</xdr:col>
      <xdr:colOff>90720</xdr:colOff>
      <xdr:row>5</xdr:row>
      <xdr:rowOff>47160</xdr:rowOff>
    </xdr:to>
    <xdr:clientData/>
  </xdr:twoCellAnchor>
  <xdr:twoCellAnchor editAs="oneCell">
    <xdr:from>
      <xdr:col>6</xdr:col>
      <xdr:colOff>180720</xdr:colOff>
      <xdr:row>3</xdr:row>
      <xdr:rowOff>57240</xdr:rowOff>
    </xdr:from>
    <xdr:to>
      <xdr:col>8</xdr:col>
      <xdr:colOff>20880</xdr:colOff>
      <xdr:row>5</xdr:row>
      <xdr:rowOff>47160</xdr:rowOff>
    </xdr:to>
    <xdr:clientData/>
  </xdr:twoCellAnchor>
  <xdr:twoCellAnchor editAs="oneCell">
    <xdr:from>
      <xdr:col>10</xdr:col>
      <xdr:colOff>190800</xdr:colOff>
      <xdr:row>3</xdr:row>
      <xdr:rowOff>66600</xdr:rowOff>
    </xdr:from>
    <xdr:to>
      <xdr:col>12</xdr:col>
      <xdr:colOff>120960</xdr:colOff>
      <xdr:row>5</xdr:row>
      <xdr:rowOff>56880</xdr:rowOff>
    </xdr:to>
    <xdr:clientData/>
  </xdr:twoCellAnchor>
  <xdr:twoCellAnchor editAs="oneCell">
    <xdr:from>
      <xdr:col>6</xdr:col>
      <xdr:colOff>180720</xdr:colOff>
      <xdr:row>5</xdr:row>
      <xdr:rowOff>75600</xdr:rowOff>
    </xdr:from>
    <xdr:to>
      <xdr:col>8</xdr:col>
      <xdr:colOff>20880</xdr:colOff>
      <xdr:row>7</xdr:row>
      <xdr:rowOff>9720</xdr:rowOff>
    </xdr:to>
    <xdr:clientData/>
  </xdr:twoCellAnchor>
  <xdr:twoCellAnchor editAs="oneCell">
    <xdr:from>
      <xdr:col>8</xdr:col>
      <xdr:colOff>191160</xdr:colOff>
      <xdr:row>5</xdr:row>
      <xdr:rowOff>75600</xdr:rowOff>
    </xdr:from>
    <xdr:to>
      <xdr:col>10</xdr:col>
      <xdr:colOff>90720</xdr:colOff>
      <xdr:row>7</xdr:row>
      <xdr:rowOff>9720</xdr:rowOff>
    </xdr:to>
    <xdr:clientData/>
  </xdr:twoCellAnchor>
  <xdr:twoCellAnchor editAs="oneCell">
    <xdr:from>
      <xdr:col>11</xdr:col>
      <xdr:colOff>201240</xdr:colOff>
      <xdr:row>23</xdr:row>
      <xdr:rowOff>133560</xdr:rowOff>
    </xdr:from>
    <xdr:to>
      <xdr:col>13</xdr:col>
      <xdr:colOff>20880</xdr:colOff>
      <xdr:row>26</xdr:row>
      <xdr:rowOff>104760</xdr:rowOff>
    </xdr:to>
    <xdr:clientData/>
  </xdr:twoCellAnchor>
  <xdr:twoCellAnchor editAs="oneCell">
    <xdr:from>
      <xdr:col>2</xdr:col>
      <xdr:colOff>321840</xdr:colOff>
      <xdr:row>14</xdr:row>
      <xdr:rowOff>56880</xdr:rowOff>
    </xdr:from>
    <xdr:to>
      <xdr:col>4</xdr:col>
      <xdr:colOff>101160</xdr:colOff>
      <xdr:row>21</xdr:row>
      <xdr:rowOff>16200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904680" y="1723680"/>
          <a:ext cx="6537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0</xdr:colOff>
      <xdr:row>5</xdr:row>
      <xdr:rowOff>86040</xdr:rowOff>
    </xdr:from>
    <xdr:to>
      <xdr:col>12</xdr:col>
      <xdr:colOff>120960</xdr:colOff>
      <xdr:row>7</xdr:row>
      <xdr:rowOff>19080</xdr:rowOff>
    </xdr:to>
    <xdr:clientData/>
  </xdr:twoCellAnchor>
  <xdr:twoCellAnchor editAs="oneCell">
    <xdr:from>
      <xdr:col>2</xdr:col>
      <xdr:colOff>261720</xdr:colOff>
      <xdr:row>49</xdr:row>
      <xdr:rowOff>18720</xdr:rowOff>
    </xdr:from>
    <xdr:to>
      <xdr:col>2</xdr:col>
      <xdr:colOff>413280</xdr:colOff>
      <xdr:row>50</xdr:row>
      <xdr:rowOff>95040</xdr:rowOff>
    </xdr:to>
    <xdr:sp>
      <xdr:nvSpPr>
        <xdr:cNvPr id="2" name="AutoShape 62"/>
        <xdr:cNvSpPr/>
      </xdr:nvSpPr>
      <xdr:spPr>
        <a:xfrm rot="16340400">
          <a:off x="810360" y="7386480"/>
          <a:ext cx="219240" cy="151560"/>
        </a:xfrm>
        <a:custGeom>
          <a:avLst/>
          <a:gdLst>
            <a:gd name="textAreaLeft" fmla="*/ 38160 w 219240"/>
            <a:gd name="textAreaRight" fmla="*/ 159120 w 219240"/>
            <a:gd name="textAreaTop" fmla="*/ 20160 h 151560"/>
            <a:gd name="textAreaBottom" fmla="*/ 131400 h 15156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640</xdr:rowOff>
    </xdr:from>
    <xdr:to>
      <xdr:col>8</xdr:col>
      <xdr:colOff>219960</xdr:colOff>
      <xdr:row>22</xdr:row>
      <xdr:rowOff>75960</xdr:rowOff>
    </xdr:to>
    <xdr:graphicFrame>
      <xdr:nvGraphicFramePr>
        <xdr:cNvPr id="3" name="Chart 1"/>
        <xdr:cNvGraphicFramePr/>
      </xdr:nvGraphicFramePr>
      <xdr:xfrm>
        <a:off x="10080" y="800280"/>
        <a:ext cx="514080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28</xdr:row>
      <xdr:rowOff>0</xdr:rowOff>
    </xdr:from>
    <xdr:to>
      <xdr:col>7</xdr:col>
      <xdr:colOff>190080</xdr:colOff>
      <xdr:row>32</xdr:row>
      <xdr:rowOff>66240</xdr:rowOff>
    </xdr:to>
    <xdr:sp>
      <xdr:nvSpPr>
        <xdr:cNvPr id="4" name="AutoShape 4"/>
        <xdr:cNvSpPr/>
      </xdr:nvSpPr>
      <xdr:spPr>
        <a:xfrm>
          <a:off x="2608200" y="4695840"/>
          <a:ext cx="1874520" cy="7902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9</xdr:row>
      <xdr:rowOff>114480</xdr:rowOff>
    </xdr:from>
    <xdr:to>
      <xdr:col>4</xdr:col>
      <xdr:colOff>151920</xdr:colOff>
      <xdr:row>30</xdr:row>
      <xdr:rowOff>19080</xdr:rowOff>
    </xdr:to>
    <xdr:sp>
      <xdr:nvSpPr>
        <xdr:cNvPr id="5" name="AutoShape 5"/>
        <xdr:cNvSpPr/>
      </xdr:nvSpPr>
      <xdr:spPr>
        <a:xfrm>
          <a:off x="1948680" y="4991400"/>
          <a:ext cx="6206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4</xdr:row>
      <xdr:rowOff>86040</xdr:rowOff>
    </xdr:from>
    <xdr:to>
      <xdr:col>1</xdr:col>
      <xdr:colOff>130320</xdr:colOff>
      <xdr:row>6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28"/>
    <col collapsed="false" customWidth="true" hidden="false" outlineLevel="0" max="3" min="3" style="1" width="5.99"/>
    <col collapsed="false" customWidth="true" hidden="false" outlineLevel="0" max="4" min="4" style="0" width="6.41"/>
    <col collapsed="false" customWidth="true" hidden="false" outlineLevel="0" max="9" min="5" style="0" width="6.7"/>
    <col collapsed="false" customWidth="true" hidden="false" outlineLevel="0" max="12" min="10" style="0" width="5.99"/>
    <col collapsed="false" customWidth="true" hidden="false" outlineLevel="0" max="13" min="13" style="0" width="6.85"/>
    <col collapsed="false" customWidth="true" hidden="false" outlineLevel="0" max="28" min="14" style="0" width="5.99"/>
  </cols>
  <sheetData>
    <row r="1" customFormat="false" ht="23.25" hidden="false" customHeight="false" outlineLevel="0" collapsed="false">
      <c r="E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F2" s="4" t="s">
        <v>1</v>
      </c>
    </row>
    <row r="3" customFormat="false" ht="12.75" hidden="false" customHeight="true" outlineLevel="0" collapsed="false">
      <c r="G3" s="5" t="s">
        <v>2</v>
      </c>
    </row>
    <row r="4" customFormat="false" ht="8.2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true" outlineLevel="0" collapsed="false">
      <c r="A6" s="14"/>
      <c r="B6" s="10"/>
      <c r="C6" s="11"/>
      <c r="D6" s="12"/>
      <c r="E6" s="12"/>
      <c r="F6" s="15" t="s">
        <v>3</v>
      </c>
      <c r="G6" s="12"/>
      <c r="H6" s="12"/>
      <c r="I6" s="12"/>
      <c r="J6" s="12"/>
      <c r="K6" s="12"/>
      <c r="L6" s="12"/>
      <c r="M6" s="13"/>
    </row>
    <row r="7" customFormat="false" ht="12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4.5" hidden="false" customHeight="true" outlineLevel="0" collapsed="false"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3.75" hidden="false" customHeight="true" outlineLevel="0" collapsed="false"/>
    <row r="10" customFormat="false" ht="3.75" hidden="false" customHeight="true" outlineLevel="0" collapsed="false">
      <c r="C10" s="0"/>
    </row>
    <row r="11" customFormat="false" ht="3.75" hidden="false" customHeight="true" outlineLevel="0" collapsed="false">
      <c r="A11" s="14"/>
      <c r="C11" s="0"/>
    </row>
    <row r="12" customFormat="false" ht="3.75" hidden="false" customHeight="true" outlineLevel="0" collapsed="false">
      <c r="C12" s="0"/>
    </row>
    <row r="13" customFormat="false" ht="3.75" hidden="false" customHeight="true" outlineLevel="0" collapsed="false"/>
    <row r="14" customFormat="false" ht="12.75" hidden="false" customHeight="true" outlineLevel="0" collapsed="false">
      <c r="B14" s="6"/>
      <c r="C14" s="7"/>
      <c r="D14" s="8"/>
      <c r="E14" s="8"/>
      <c r="F14" s="8"/>
      <c r="G14" s="8"/>
      <c r="H14" s="9"/>
      <c r="I14" s="20"/>
      <c r="J14" s="21"/>
      <c r="K14" s="22"/>
      <c r="L14" s="23"/>
      <c r="M14" s="24"/>
    </row>
    <row r="15" customFormat="false" ht="12.75" hidden="false" customHeight="true" outlineLevel="0" collapsed="false">
      <c r="B15" s="10"/>
      <c r="C15" s="11"/>
      <c r="D15" s="12"/>
      <c r="E15" s="12"/>
      <c r="F15" s="12"/>
      <c r="G15" s="12"/>
      <c r="H15" s="13"/>
      <c r="I15" s="25"/>
      <c r="J15" s="26"/>
      <c r="K15" s="27" t="s">
        <v>4</v>
      </c>
      <c r="L15" s="28" t="n">
        <f aca="false">(67.5*(300000/G19))/E43</f>
        <v>14.0625</v>
      </c>
      <c r="M15" s="29" t="s">
        <v>5</v>
      </c>
    </row>
    <row r="16" customFormat="false" ht="12.75" hidden="false" customHeight="true" outlineLevel="0" collapsed="false">
      <c r="B16" s="10"/>
      <c r="C16" s="11"/>
      <c r="D16" s="12"/>
      <c r="E16" s="12"/>
      <c r="F16" s="12"/>
      <c r="G16" s="12"/>
      <c r="H16" s="13"/>
      <c r="I16" s="25"/>
      <c r="J16" s="26"/>
      <c r="K16" s="27" t="s">
        <v>6</v>
      </c>
      <c r="L16" s="30" t="n">
        <f aca="false">IF(((ATAN((G18/2)/(L17-G17))*57.2958)*2)&lt;=0,((ATAN((G18/2)/(L17-G17))*57.2958)*2)+360,((ATAN((G18/2)/(L17-G17))*57.2958)*2))</f>
        <v>112.289987894273</v>
      </c>
      <c r="M16" s="29" t="s">
        <v>5</v>
      </c>
    </row>
    <row r="17" customFormat="false" ht="12.75" hidden="false" customHeight="false" outlineLevel="0" collapsed="false">
      <c r="B17" s="10"/>
      <c r="C17" s="11"/>
      <c r="D17" s="12"/>
      <c r="E17" s="12"/>
      <c r="F17" s="11" t="s">
        <v>7</v>
      </c>
      <c r="G17" s="31" t="n">
        <v>8</v>
      </c>
      <c r="H17" s="32" t="s">
        <v>8</v>
      </c>
      <c r="I17" s="25"/>
      <c r="J17" s="26"/>
      <c r="K17" s="27" t="s">
        <v>9</v>
      </c>
      <c r="L17" s="28" t="n">
        <f aca="false">(G18^2)/(16*G17)</f>
        <v>28.125</v>
      </c>
      <c r="M17" s="33" t="str">
        <f aca="false">H17</f>
        <v>cm</v>
      </c>
    </row>
    <row r="18" customFormat="false" ht="12.75" hidden="false" customHeight="false" outlineLevel="0" collapsed="false">
      <c r="B18" s="10"/>
      <c r="C18" s="11"/>
      <c r="D18" s="12"/>
      <c r="E18" s="12"/>
      <c r="F18" s="11" t="s">
        <v>10</v>
      </c>
      <c r="G18" s="31" t="n">
        <v>60</v>
      </c>
      <c r="H18" s="32" t="s">
        <v>8</v>
      </c>
      <c r="I18" s="25"/>
      <c r="J18" s="26"/>
      <c r="K18" s="27" t="s">
        <v>11</v>
      </c>
      <c r="L18" s="30" t="n">
        <f aca="false">L17/G18</f>
        <v>0.46875</v>
      </c>
      <c r="M18" s="34"/>
    </row>
    <row r="19" customFormat="false" ht="12.75" hidden="false" customHeight="false" outlineLevel="0" collapsed="false">
      <c r="B19" s="10"/>
      <c r="C19" s="11"/>
      <c r="D19" s="12"/>
      <c r="E19" s="12"/>
      <c r="F19" s="11" t="s">
        <v>12</v>
      </c>
      <c r="G19" s="35" t="n">
        <v>2400</v>
      </c>
      <c r="H19" s="36" t="s">
        <v>13</v>
      </c>
      <c r="I19" s="25"/>
      <c r="J19" s="26"/>
      <c r="K19" s="27" t="s">
        <v>14</v>
      </c>
      <c r="L19" s="28" t="n">
        <f aca="false">10*LOG(((3.14*E43)/(300000/G19))^2*0.5)</f>
        <v>20.5531177523362</v>
      </c>
      <c r="M19" s="37" t="s">
        <v>15</v>
      </c>
    </row>
    <row r="20" customFormat="false" ht="12.75" hidden="false" customHeight="false" outlineLevel="0" collapsed="false">
      <c r="B20" s="10"/>
      <c r="C20" s="11"/>
      <c r="D20" s="12"/>
      <c r="E20" s="12"/>
      <c r="F20" s="11" t="s">
        <v>16</v>
      </c>
      <c r="G20" s="38" t="n">
        <v>10</v>
      </c>
      <c r="H20" s="32" t="str">
        <f aca="false">H17</f>
        <v>cm</v>
      </c>
      <c r="I20" s="25"/>
      <c r="J20" s="26"/>
      <c r="K20" s="27" t="s">
        <v>17</v>
      </c>
      <c r="L20" s="28" t="n">
        <f aca="false">E64</f>
        <v>0.365033575990014</v>
      </c>
      <c r="M20" s="37" t="s">
        <v>15</v>
      </c>
    </row>
    <row r="21" customFormat="false" ht="12.75" hidden="false" customHeight="false" outlineLevel="0" collapsed="false">
      <c r="B21" s="10"/>
      <c r="C21" s="11"/>
      <c r="D21" s="12"/>
      <c r="E21" s="12"/>
      <c r="F21" s="12"/>
      <c r="G21" s="12"/>
      <c r="H21" s="13"/>
      <c r="I21" s="25"/>
      <c r="J21" s="26"/>
      <c r="K21" s="27" t="s">
        <v>18</v>
      </c>
      <c r="L21" s="28" t="n">
        <f aca="false">L19-L20</f>
        <v>20.1880841763462</v>
      </c>
      <c r="M21" s="37" t="s">
        <v>15</v>
      </c>
    </row>
    <row r="22" customFormat="false" ht="12.75" hidden="false" customHeight="false" outlineLevel="0" collapsed="false">
      <c r="B22" s="16"/>
      <c r="C22" s="17"/>
      <c r="D22" s="18"/>
      <c r="E22" s="18"/>
      <c r="F22" s="18"/>
      <c r="G22" s="18"/>
      <c r="H22" s="19"/>
      <c r="I22" s="39"/>
      <c r="J22" s="40"/>
      <c r="K22" s="40"/>
      <c r="L22" s="40"/>
      <c r="M22" s="41"/>
    </row>
    <row r="41" s="42" customFormat="true" ht="12.75" hidden="false" customHeight="false" outlineLevel="0" collapsed="false">
      <c r="E41" s="42" t="s">
        <v>19</v>
      </c>
      <c r="F41" s="42" t="s">
        <v>8</v>
      </c>
      <c r="G41" s="42" t="s">
        <v>20</v>
      </c>
      <c r="H41" s="42" t="s">
        <v>21</v>
      </c>
      <c r="I41" s="42" t="s">
        <v>22</v>
      </c>
      <c r="J41" s="42" t="s">
        <v>23</v>
      </c>
    </row>
    <row r="42" customFormat="false" ht="12.75" hidden="false" customHeight="false" outlineLevel="0" collapsed="false">
      <c r="C42" s="43"/>
      <c r="D42" s="43" t="s">
        <v>24</v>
      </c>
      <c r="E42" s="44" t="n">
        <f aca="false">IF(H17="mm",L17,(IF(H17="cm",(L17*10),(IF(H17="meters",(L17*1000),(IF(H17="inches",(L17/0.03936),IF(H17="feet",(L17*304.8),L17*E55))))))))</f>
        <v>281.25</v>
      </c>
      <c r="F42" s="45" t="n">
        <f aca="false">E42/10</f>
        <v>28.125</v>
      </c>
      <c r="G42" s="46" t="n">
        <f aca="false">E42/1000</f>
        <v>0.28125</v>
      </c>
      <c r="H42" s="47" t="n">
        <f aca="false">E42/25.4</f>
        <v>11.0728346456693</v>
      </c>
      <c r="I42" s="47" t="n">
        <f aca="false">E42/304.8</f>
        <v>0.922736220472441</v>
      </c>
      <c r="J42" s="47" t="n">
        <f aca="false">E42/E55</f>
        <v>2.25</v>
      </c>
    </row>
    <row r="43" customFormat="false" ht="12.75" hidden="false" customHeight="false" outlineLevel="0" collapsed="false">
      <c r="C43" s="43"/>
      <c r="D43" s="43" t="s">
        <v>25</v>
      </c>
      <c r="E43" s="44" t="n">
        <f aca="false">IF(H17="mm",G18,(IF(H17="cm",(G18*10),(IF(H17="meters",(G18*1000),(IF(H17="inches",(G18/0.03936),IF(H17="feet",(G18*304.8),G18*E55))))))))</f>
        <v>600</v>
      </c>
      <c r="F43" s="45" t="n">
        <f aca="false">E43/10</f>
        <v>60</v>
      </c>
      <c r="G43" s="46" t="n">
        <f aca="false">E43/1000</f>
        <v>0.6</v>
      </c>
      <c r="H43" s="47" t="n">
        <f aca="false">E43/25.4</f>
        <v>23.6220472440945</v>
      </c>
      <c r="I43" s="47" t="n">
        <f aca="false">E43/304.8</f>
        <v>1.96850393700787</v>
      </c>
      <c r="J43" s="47" t="n">
        <f aca="false">E43/E55</f>
        <v>4.8</v>
      </c>
    </row>
    <row r="44" customFormat="false" ht="12.75" hidden="false" customHeight="false" outlineLevel="0" collapsed="false">
      <c r="C44" s="43"/>
      <c r="D44" s="43" t="s">
        <v>26</v>
      </c>
      <c r="E44" s="44" t="n">
        <f aca="false">IF(H17="mm",G17,(IF(H17="cm",(G17*10),(IF(H17="meters",(G17*1000),(IF(H17="inches",(G17/0.03936),IF(H17="feet",(G17*304.8),G17*E55))))))))</f>
        <v>80</v>
      </c>
      <c r="F44" s="45" t="n">
        <f aca="false">E44/10</f>
        <v>8</v>
      </c>
      <c r="G44" s="46" t="n">
        <f aca="false">E44/1000</f>
        <v>0.08</v>
      </c>
      <c r="H44" s="47" t="n">
        <f aca="false">E44/25.4</f>
        <v>3.1496062992126</v>
      </c>
      <c r="I44" s="47" t="n">
        <f aca="false">E44/304.8</f>
        <v>0.26246719160105</v>
      </c>
      <c r="J44" s="47" t="n">
        <f aca="false">E44/E55</f>
        <v>0.64</v>
      </c>
    </row>
    <row r="45" customFormat="false" ht="12.75" hidden="false" customHeight="false" outlineLevel="0" collapsed="false">
      <c r="C45" s="43"/>
      <c r="D45" s="43" t="s">
        <v>27</v>
      </c>
      <c r="E45" s="44" t="n">
        <f aca="false">IF(H17="mm",G20,(IF(H17="cm",(G20*10),(IF(H17="meters",(G20*1000),(IF(H17="inches",(G20/0.03936),IF(H17="feet",(G20*304.8),G20*E55))))))))</f>
        <v>100</v>
      </c>
      <c r="F45" s="45" t="n">
        <f aca="false">E45/10</f>
        <v>10</v>
      </c>
      <c r="G45" s="46" t="n">
        <f aca="false">E45/1000</f>
        <v>0.1</v>
      </c>
      <c r="H45" s="47" t="n">
        <f aca="false">E45/25.4</f>
        <v>3.93700787401575</v>
      </c>
      <c r="I45" s="47" t="n">
        <f aca="false">E45/304.8</f>
        <v>0.328083989501312</v>
      </c>
      <c r="J45" s="47" t="n">
        <f aca="false">E45/E55</f>
        <v>0.8</v>
      </c>
    </row>
    <row r="46" customFormat="false" ht="12.75" hidden="false" customHeight="false" outlineLevel="0" collapsed="false">
      <c r="C46" s="43"/>
      <c r="D46" s="43"/>
      <c r="E46" s="48"/>
      <c r="F46" s="49"/>
      <c r="G46" s="50"/>
      <c r="H46" s="51"/>
      <c r="I46" s="51"/>
      <c r="J46" s="51"/>
    </row>
    <row r="47" s="55" customFormat="true" ht="12.75" hidden="false" customHeight="false" outlineLevel="0" collapsed="false">
      <c r="A47" s="52"/>
      <c r="B47" s="52"/>
      <c r="C47" s="53" t="str">
        <f aca="false">H17&amp;" from center"</f>
        <v>cm from center</v>
      </c>
      <c r="D47" s="54" t="n">
        <f aca="false">G18/2</f>
        <v>30</v>
      </c>
      <c r="E47" s="54" t="n">
        <f aca="false">D47-(D47/12)</f>
        <v>27.5</v>
      </c>
      <c r="F47" s="54" t="n">
        <f aca="false">E47-(D47/12)</f>
        <v>25</v>
      </c>
      <c r="G47" s="54" t="n">
        <f aca="false">F47-(D47/12)</f>
        <v>22.5</v>
      </c>
      <c r="H47" s="54" t="n">
        <f aca="false">G47-(D47/12)</f>
        <v>20</v>
      </c>
      <c r="I47" s="54" t="n">
        <f aca="false">H47-(D47/12)</f>
        <v>17.5</v>
      </c>
      <c r="J47" s="54" t="n">
        <f aca="false">I47-(D47/12)</f>
        <v>15</v>
      </c>
      <c r="K47" s="54" t="n">
        <f aca="false">J47-(D47/12)</f>
        <v>12.5</v>
      </c>
      <c r="L47" s="54" t="n">
        <f aca="false">K47-(D47/12)</f>
        <v>10</v>
      </c>
      <c r="M47" s="54" t="n">
        <f aca="false">L47-(D47/12)</f>
        <v>7.5</v>
      </c>
      <c r="N47" s="54" t="n">
        <f aca="false">M47-(D47/12)</f>
        <v>5</v>
      </c>
      <c r="O47" s="54" t="n">
        <f aca="false">N47-(D47/12)</f>
        <v>2.5</v>
      </c>
      <c r="P47" s="54" t="n">
        <f aca="false">O47-(D47/12)</f>
        <v>0</v>
      </c>
      <c r="Q47" s="54" t="n">
        <f aca="false">R47-(D47/12)</f>
        <v>2.5</v>
      </c>
      <c r="R47" s="54" t="n">
        <f aca="false">S47-(D47/12)</f>
        <v>5</v>
      </c>
      <c r="S47" s="54" t="n">
        <f aca="false">T47-(D47/12)</f>
        <v>7.5</v>
      </c>
      <c r="T47" s="54" t="n">
        <f aca="false">U47-(D47/12)</f>
        <v>10</v>
      </c>
      <c r="U47" s="54" t="n">
        <f aca="false">V47-(D47/12)</f>
        <v>12.5</v>
      </c>
      <c r="V47" s="54" t="n">
        <f aca="false">W47-(D47/12)</f>
        <v>15</v>
      </c>
      <c r="W47" s="54" t="n">
        <f aca="false">X47-(D47/12)</f>
        <v>17.5</v>
      </c>
      <c r="X47" s="54" t="n">
        <f aca="false">Y47-(D47/12)</f>
        <v>20</v>
      </c>
      <c r="Y47" s="54" t="n">
        <f aca="false">Z47-(D47/12)</f>
        <v>22.5</v>
      </c>
      <c r="Z47" s="54" t="n">
        <f aca="false">AA47-(D47/12)</f>
        <v>25</v>
      </c>
      <c r="AA47" s="54" t="n">
        <f aca="false">AB47-(D47/12)</f>
        <v>27.5</v>
      </c>
      <c r="AB47" s="54" t="n">
        <f aca="false">D47</f>
        <v>30</v>
      </c>
    </row>
    <row r="48" s="55" customFormat="true" ht="12.75" hidden="false" customHeight="false" outlineLevel="0" collapsed="false">
      <c r="A48" s="52"/>
      <c r="B48" s="52"/>
      <c r="C48" s="53" t="str">
        <f aca="false">"height ("&amp;H17&amp;")"</f>
        <v>height (cm)</v>
      </c>
      <c r="D48" s="56" t="n">
        <f aca="false">Chart_calc!B18</f>
        <v>8</v>
      </c>
      <c r="E48" s="56" t="n">
        <f aca="false">Chart_calc!C18</f>
        <v>6.72222222222222</v>
      </c>
      <c r="F48" s="56" t="n">
        <f aca="false">Chart_calc!D18</f>
        <v>5.55555555555556</v>
      </c>
      <c r="G48" s="56" t="n">
        <f aca="false">Chart_calc!E18</f>
        <v>4.5</v>
      </c>
      <c r="H48" s="56" t="n">
        <f aca="false">Chart_calc!F18</f>
        <v>3.55555555555556</v>
      </c>
      <c r="I48" s="56" t="n">
        <f aca="false">Chart_calc!G18</f>
        <v>2.72222222222222</v>
      </c>
      <c r="J48" s="56" t="n">
        <f aca="false">Chart_calc!H18</f>
        <v>2</v>
      </c>
      <c r="K48" s="56" t="n">
        <f aca="false">Chart_calc!I18</f>
        <v>1.38888888888889</v>
      </c>
      <c r="L48" s="56" t="n">
        <f aca="false">Chart_calc!J18</f>
        <v>0.888888888888889</v>
      </c>
      <c r="M48" s="56" t="n">
        <f aca="false">Chart_calc!K18</f>
        <v>0.5</v>
      </c>
      <c r="N48" s="56" t="n">
        <f aca="false">Chart_calc!L18</f>
        <v>0.222222222222222</v>
      </c>
      <c r="O48" s="56" t="n">
        <f aca="false">Chart_calc!M18</f>
        <v>0.0555555555555556</v>
      </c>
      <c r="P48" s="56" t="n">
        <f aca="false">Chart_calc!N18</f>
        <v>0</v>
      </c>
      <c r="Q48" s="56" t="n">
        <f aca="false">Chart_calc!O18</f>
        <v>0.0555555555555556</v>
      </c>
      <c r="R48" s="56" t="n">
        <f aca="false">Chart_calc!P18</f>
        <v>0.222222222222222</v>
      </c>
      <c r="S48" s="56" t="n">
        <f aca="false">Chart_calc!Q18</f>
        <v>0.5</v>
      </c>
      <c r="T48" s="56" t="n">
        <f aca="false">Chart_calc!R18</f>
        <v>0.888888888888889</v>
      </c>
      <c r="U48" s="56" t="n">
        <f aca="false">Chart_calc!S18</f>
        <v>1.38888888888889</v>
      </c>
      <c r="V48" s="56" t="n">
        <f aca="false">Chart_calc!T18</f>
        <v>2</v>
      </c>
      <c r="W48" s="56" t="n">
        <f aca="false">Chart_calc!U18</f>
        <v>2.72222222222222</v>
      </c>
      <c r="X48" s="56" t="n">
        <f aca="false">Chart_calc!V18</f>
        <v>3.55555555555556</v>
      </c>
      <c r="Y48" s="56" t="n">
        <f aca="false">Chart_calc!W18</f>
        <v>4.5</v>
      </c>
      <c r="Z48" s="56" t="n">
        <f aca="false">Chart_calc!X18</f>
        <v>5.55555555555556</v>
      </c>
      <c r="AA48" s="56" t="n">
        <f aca="false">Chart_calc!Y18</f>
        <v>6.72222222222222</v>
      </c>
      <c r="AB48" s="56" t="n">
        <f aca="false">Chart_calc!Z18</f>
        <v>8</v>
      </c>
    </row>
    <row r="49" s="55" customFormat="true" ht="12.75" hidden="false" customHeight="false" outlineLevel="0" collapsed="false">
      <c r="A49" s="52"/>
      <c r="B49" s="52"/>
      <c r="C49" s="53" t="str">
        <f aca="false">"depth ("&amp;H17&amp;")"</f>
        <v>depth (cm)</v>
      </c>
      <c r="D49" s="56" t="n">
        <f aca="false">$D$48-D48</f>
        <v>0</v>
      </c>
      <c r="E49" s="56" t="n">
        <f aca="false">$D$48-E48</f>
        <v>1.27777777777778</v>
      </c>
      <c r="F49" s="56" t="n">
        <f aca="false">$D$48-F48</f>
        <v>2.44444444444444</v>
      </c>
      <c r="G49" s="56" t="n">
        <f aca="false">$D$48-G48</f>
        <v>3.5</v>
      </c>
      <c r="H49" s="56" t="n">
        <f aca="false">$D$48-H48</f>
        <v>4.44444444444445</v>
      </c>
      <c r="I49" s="56" t="n">
        <f aca="false">$D$48-I48</f>
        <v>5.27777777777778</v>
      </c>
      <c r="J49" s="56" t="n">
        <f aca="false">$D$48-J48</f>
        <v>6</v>
      </c>
      <c r="K49" s="56" t="n">
        <f aca="false">$D$48-K48</f>
        <v>6.61111111111111</v>
      </c>
      <c r="L49" s="56" t="n">
        <f aca="false">$D$48-L48</f>
        <v>7.11111111111111</v>
      </c>
      <c r="M49" s="56" t="n">
        <f aca="false">$D$48-M48</f>
        <v>7.5</v>
      </c>
      <c r="N49" s="56" t="n">
        <f aca="false">$D$48-N48</f>
        <v>7.77777777777778</v>
      </c>
      <c r="O49" s="56" t="n">
        <f aca="false">$D$48-O48</f>
        <v>7.94444444444445</v>
      </c>
      <c r="P49" s="56" t="n">
        <f aca="false">$D$48-P48</f>
        <v>8</v>
      </c>
      <c r="Q49" s="56" t="n">
        <f aca="false">$D$48-Q48</f>
        <v>7.94444444444445</v>
      </c>
      <c r="R49" s="56" t="n">
        <f aca="false">$D$48-R48</f>
        <v>7.77777777777778</v>
      </c>
      <c r="S49" s="56" t="n">
        <f aca="false">$D$48-S48</f>
        <v>7.5</v>
      </c>
      <c r="T49" s="56" t="n">
        <f aca="false">$D$48-T48</f>
        <v>7.11111111111111</v>
      </c>
      <c r="U49" s="56" t="n">
        <f aca="false">$D$48-U48</f>
        <v>6.61111111111111</v>
      </c>
      <c r="V49" s="56" t="n">
        <f aca="false">$D$48-V48</f>
        <v>6</v>
      </c>
      <c r="W49" s="56" t="n">
        <f aca="false">$D$48-W48</f>
        <v>5.27777777777778</v>
      </c>
      <c r="X49" s="56" t="n">
        <f aca="false">$D$48-X48</f>
        <v>4.44444444444445</v>
      </c>
      <c r="Y49" s="56" t="n">
        <f aca="false">$D$48-Y48</f>
        <v>3.5</v>
      </c>
      <c r="Z49" s="56" t="n">
        <f aca="false">$D$48-Z48</f>
        <v>2.44444444444444</v>
      </c>
      <c r="AA49" s="56" t="n">
        <f aca="false">$D$48-AA48</f>
        <v>1.27777777777778</v>
      </c>
      <c r="AB49" s="56" t="n">
        <f aca="false">$D$48-AB48</f>
        <v>0</v>
      </c>
    </row>
    <row r="50" s="57" customFormat="true" ht="11.25" hidden="false" customHeight="false" outlineLevel="0" collapsed="false"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</row>
    <row r="51" customFormat="false" ht="12.75" hidden="false" customHeight="false" outlineLevel="0" collapsed="false">
      <c r="D51" s="0" t="s">
        <v>28</v>
      </c>
    </row>
    <row r="53" customFormat="false" ht="12.75" hidden="false" customHeight="false" outlineLevel="0" collapsed="false">
      <c r="A53" s="5"/>
      <c r="B53" s="5"/>
      <c r="C53" s="60"/>
      <c r="D53" s="61"/>
      <c r="E53" s="62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2.75" hidden="false" customHeight="false" outlineLevel="0" collapsed="false">
      <c r="A54" s="5"/>
      <c r="B54" s="5"/>
      <c r="C54" s="60"/>
      <c r="D54" s="60" t="s">
        <v>29</v>
      </c>
      <c r="E54" s="63" t="n">
        <f aca="false">1/((4*G18)*(L17/G18))</f>
        <v>0.00888888888888889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/>
      <c r="B55" s="5"/>
      <c r="C55" s="60"/>
      <c r="D55" s="60" t="s">
        <v>30</v>
      </c>
      <c r="E55" s="61" t="n">
        <f aca="false">300000/G19</f>
        <v>125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/>
      <c r="B56" s="5"/>
      <c r="C56" s="60"/>
      <c r="D56" s="60" t="s">
        <v>31</v>
      </c>
      <c r="E56" s="64" t="n">
        <f aca="false">E45</f>
        <v>100</v>
      </c>
      <c r="F56" s="5" t="s">
        <v>19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/>
      <c r="B57" s="5"/>
      <c r="C57" s="60"/>
      <c r="D57" s="60" t="s">
        <v>32</v>
      </c>
      <c r="E57" s="5" t="n">
        <f aca="false">0.785*(E56)^2</f>
        <v>7850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/>
      <c r="B58" s="5"/>
      <c r="C58" s="60"/>
      <c r="D58" s="60" t="s">
        <v>33</v>
      </c>
      <c r="E58" s="5" t="n">
        <f aca="false">0.7854*E43^2</f>
        <v>282744</v>
      </c>
      <c r="F58" s="5"/>
      <c r="G58" s="64"/>
      <c r="H58" s="5"/>
      <c r="I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/>
      <c r="B59" s="5"/>
      <c r="C59" s="60"/>
      <c r="D59" s="60" t="s">
        <v>34</v>
      </c>
      <c r="E59" s="5" t="n">
        <f aca="false">0.7854*((E43/2/E44)*E42*2)^2</f>
        <v>3494608.15429688</v>
      </c>
      <c r="F59" s="5"/>
      <c r="G59" s="64"/>
      <c r="H59" s="5"/>
      <c r="I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/>
      <c r="B60" s="5"/>
      <c r="C60" s="60"/>
      <c r="D60" s="60" t="s">
        <v>35</v>
      </c>
      <c r="E60" s="5" t="n">
        <f aca="false">E45/E43</f>
        <v>0.166666666666667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D61" s="60" t="s">
        <v>36</v>
      </c>
      <c r="E61" s="61" t="n">
        <v>1</v>
      </c>
    </row>
    <row r="62" customFormat="false" ht="12.75" hidden="false" customHeight="false" outlineLevel="0" collapsed="false">
      <c r="D62" s="60" t="s">
        <v>37</v>
      </c>
      <c r="E62" s="5" t="n">
        <f aca="false">1-(1-(2*(E60*(E55/2))/E55)^2)^E61</f>
        <v>0.0277777777777778</v>
      </c>
    </row>
    <row r="63" customFormat="false" ht="12.75" hidden="false" customHeight="false" outlineLevel="0" collapsed="false">
      <c r="D63" s="60" t="s">
        <v>38</v>
      </c>
      <c r="E63" s="5" t="n">
        <f aca="false">10*LOG((((4*3.1416)/E55^2)*E58)*0.5)</f>
        <v>20.5575425561192</v>
      </c>
      <c r="F63" s="0" t="s">
        <v>39</v>
      </c>
    </row>
    <row r="64" customFormat="false" ht="12.75" hidden="false" customHeight="false" outlineLevel="0" collapsed="false">
      <c r="D64" s="60" t="s">
        <v>40</v>
      </c>
      <c r="E64" s="5" t="n">
        <f aca="false">10*LOG(1+(((4*3.1416)/E55^2)*(E57)*E62)*0.5)</f>
        <v>0.365033575990014</v>
      </c>
      <c r="F64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5" min="5" style="0" width="11.13"/>
    <col collapsed="false" customWidth="true" hidden="false" outlineLevel="0" max="7" min="7" style="0" width="6.41"/>
  </cols>
  <sheetData>
    <row r="2" customFormat="false" ht="23.25" hidden="false" customHeight="false" outlineLevel="0" collapsed="false">
      <c r="B2" s="65" t="s">
        <v>0</v>
      </c>
      <c r="C2" s="65"/>
      <c r="D2" s="65"/>
      <c r="E2" s="65"/>
      <c r="F2" s="65"/>
      <c r="G2" s="65"/>
      <c r="H2" s="65"/>
    </row>
    <row r="3" customFormat="false" ht="15" hidden="false" customHeight="false" outlineLevel="0" collapsed="false">
      <c r="D3" s="4" t="s">
        <v>1</v>
      </c>
    </row>
    <row r="4" customFormat="false" ht="12.75" hidden="false" customHeight="false" outlineLevel="0" collapsed="false">
      <c r="E4" s="5" t="s">
        <v>2</v>
      </c>
    </row>
    <row r="24" customFormat="false" ht="12.75" hidden="false" customHeight="false" outlineLevel="0" collapsed="false">
      <c r="B24" s="66" t="s">
        <v>42</v>
      </c>
      <c r="C24" s="66"/>
      <c r="D24" s="66"/>
      <c r="F24" s="66" t="s">
        <v>43</v>
      </c>
      <c r="G24" s="66"/>
      <c r="H24" s="66"/>
    </row>
    <row r="25" customFormat="false" ht="12.75" hidden="false" customHeight="false" outlineLevel="0" collapsed="false">
      <c r="B25" s="27" t="s">
        <v>26</v>
      </c>
      <c r="C25" s="67" t="n">
        <f aca="false">Dish!G17</f>
        <v>8</v>
      </c>
      <c r="D25" s="0" t="str">
        <f aca="false">Dish!H17</f>
        <v>cm</v>
      </c>
    </row>
    <row r="26" customFormat="false" ht="12.75" hidden="false" customHeight="false" outlineLevel="0" collapsed="false">
      <c r="B26" s="27" t="s">
        <v>25</v>
      </c>
      <c r="C26" s="67" t="n">
        <f aca="false">Dish!G18</f>
        <v>60</v>
      </c>
      <c r="D26" s="0" t="str">
        <f aca="false">Dish!H18</f>
        <v>cm</v>
      </c>
      <c r="F26" s="1" t="s">
        <v>44</v>
      </c>
      <c r="G26" s="31" t="n">
        <v>3.5</v>
      </c>
    </row>
    <row r="27" customFormat="false" ht="12.75" hidden="false" customHeight="false" outlineLevel="0" collapsed="false">
      <c r="B27" s="27" t="s">
        <v>45</v>
      </c>
      <c r="C27" s="67" t="n">
        <f aca="false">Dish!G19</f>
        <v>2400</v>
      </c>
      <c r="D27" s="0" t="str">
        <f aca="false">Dish!H19</f>
        <v>MHz</v>
      </c>
      <c r="E27" s="68" t="str">
        <f aca="false">IF(G26&lt;=3,"Note: For 3 turns or less, circularity and feed pattern rapidly","")</f>
        <v/>
      </c>
    </row>
    <row r="28" customFormat="false" ht="12.75" hidden="false" customHeight="false" outlineLevel="0" collapsed="false">
      <c r="B28" s="27" t="s">
        <v>46</v>
      </c>
      <c r="C28" s="67" t="n">
        <f aca="false">Dish!G20</f>
        <v>10</v>
      </c>
      <c r="D28" s="0" t="str">
        <f aca="false">Dish!H20</f>
        <v>cm</v>
      </c>
      <c r="E28" s="69" t="str">
        <f aca="false">IF(G26&lt;=3,"         deteriorate. A patch feed may be a better alternative.","")</f>
        <v/>
      </c>
      <c r="F28" s="70"/>
      <c r="G28" s="70"/>
      <c r="H28" s="70"/>
      <c r="I28" s="70"/>
    </row>
    <row r="29" customFormat="false" ht="14.25" hidden="false" customHeight="false" outlineLevel="0" collapsed="false">
      <c r="B29" s="27" t="s">
        <v>4</v>
      </c>
      <c r="C29" s="71" t="n">
        <f aca="false">Dish!L15</f>
        <v>14.0625</v>
      </c>
      <c r="D29" s="72" t="str">
        <f aca="false">Dish!M15</f>
        <v>o</v>
      </c>
      <c r="F29" s="73" t="s">
        <v>47</v>
      </c>
      <c r="G29" s="0" t="n">
        <f aca="false">52/(G26*TAN(RADIANS(12.5)))^0.5</f>
        <v>59.0325716240068</v>
      </c>
      <c r="H29" s="74" t="n">
        <f aca="false">Dish!Q14</f>
        <v>0</v>
      </c>
    </row>
    <row r="30" customFormat="false" ht="14.25" hidden="false" customHeight="false" outlineLevel="0" collapsed="false">
      <c r="B30" s="27" t="s">
        <v>6</v>
      </c>
      <c r="C30" s="75" t="n">
        <f aca="false">Dish!L16</f>
        <v>112.289987894273</v>
      </c>
      <c r="D30" s="76" t="str">
        <f aca="false">Dish!M16</f>
        <v>o</v>
      </c>
      <c r="F30" s="77" t="s">
        <v>48</v>
      </c>
      <c r="G30" s="0" t="n">
        <f aca="false">84.7/(G26*TAN(RADIANS(12.5)))^0.5</f>
        <v>96.154977241411</v>
      </c>
      <c r="H30" s="74" t="n">
        <f aca="false">Dish!Q15</f>
        <v>0</v>
      </c>
    </row>
    <row r="31" customFormat="false" ht="14.25" hidden="false" customHeight="false" outlineLevel="0" collapsed="false">
      <c r="B31" s="27" t="s">
        <v>9</v>
      </c>
      <c r="C31" s="71" t="n">
        <f aca="false">Dish!L17</f>
        <v>28.125</v>
      </c>
      <c r="D31" s="0" t="str">
        <f aca="false">Dish!M17</f>
        <v>cm</v>
      </c>
      <c r="F31" s="78" t="s">
        <v>49</v>
      </c>
      <c r="G31" s="0" t="n">
        <f aca="false">97/(G26*TAN(RADIANS(12.5)))^0.5</f>
        <v>110.118450914013</v>
      </c>
      <c r="H31" s="74" t="n">
        <f aca="false">Dish!Q16</f>
        <v>0</v>
      </c>
    </row>
    <row r="32" customFormat="false" ht="14.25" hidden="false" customHeight="false" outlineLevel="0" collapsed="false">
      <c r="B32" s="27" t="s">
        <v>11</v>
      </c>
      <c r="C32" s="67" t="n">
        <f aca="false">Dish!L18</f>
        <v>0.46875</v>
      </c>
      <c r="F32" s="79" t="s">
        <v>50</v>
      </c>
      <c r="G32" s="0" t="n">
        <f aca="false">104/(G26*TAN(RADIANS(12.5)))^0.5</f>
        <v>118.065143248014</v>
      </c>
      <c r="H32" s="74" t="n">
        <f aca="false">Dish!Q17</f>
        <v>0</v>
      </c>
    </row>
    <row r="33" customFormat="false" ht="12.75" hidden="false" customHeight="false" outlineLevel="0" collapsed="false">
      <c r="B33" s="27" t="s">
        <v>14</v>
      </c>
      <c r="C33" s="71" t="n">
        <f aca="false">Dish!L19</f>
        <v>20.5531177523362</v>
      </c>
      <c r="D33" s="0" t="str">
        <f aca="false">Dish!M19</f>
        <v>dBic</v>
      </c>
    </row>
    <row r="34" customFormat="false" ht="12.75" hidden="false" customHeight="false" outlineLevel="0" collapsed="false">
      <c r="B34" s="27" t="s">
        <v>17</v>
      </c>
      <c r="C34" s="71" t="n">
        <f aca="false">Dish!L20</f>
        <v>0.365033575990014</v>
      </c>
      <c r="D34" s="0" t="str">
        <f aca="false">Dish!M20</f>
        <v>dBic</v>
      </c>
      <c r="F34" s="1"/>
    </row>
    <row r="35" customFormat="false" ht="12.75" hidden="false" customHeight="false" outlineLevel="0" collapsed="false">
      <c r="B35" s="27" t="s">
        <v>18</v>
      </c>
      <c r="C35" s="71" t="n">
        <f aca="false">Dish!L21</f>
        <v>20.1880841763462</v>
      </c>
      <c r="D35" s="0" t="str">
        <f aca="false">Dish!M21</f>
        <v>dBic</v>
      </c>
      <c r="F35" s="1"/>
    </row>
  </sheetData>
  <sheetProtection sheet="true" objects="true" scenarios="true"/>
  <mergeCells count="3">
    <mergeCell ref="B2:H2"/>
    <mergeCell ref="B24:D24"/>
    <mergeCell ref="F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28"/>
    <col collapsed="false" customWidth="true" hidden="false" outlineLevel="0" max="50" min="2" style="5" width="6.7"/>
    <col collapsed="false" customWidth="false" hidden="false" outlineLevel="0" max="257" min="51" style="5" width="9.14"/>
  </cols>
  <sheetData>
    <row r="2" customFormat="false" ht="11.25" hidden="false" customHeight="false" outlineLevel="0" collapsed="false">
      <c r="B2" s="64" t="n">
        <f aca="false">Dish!G18/2</f>
        <v>30</v>
      </c>
      <c r="C2" s="64" t="n">
        <f aca="false">B2-($B$2/24)</f>
        <v>28.75</v>
      </c>
      <c r="D2" s="64" t="n">
        <f aca="false">C2-($B$2/24)</f>
        <v>27.5</v>
      </c>
      <c r="E2" s="64" t="n">
        <f aca="false">D2-($B$2/24)</f>
        <v>26.25</v>
      </c>
      <c r="F2" s="64" t="n">
        <f aca="false">E2-($B$2/24)</f>
        <v>25</v>
      </c>
      <c r="G2" s="64" t="n">
        <f aca="false">F2-($B$2/24)</f>
        <v>23.75</v>
      </c>
      <c r="H2" s="64" t="n">
        <f aca="false">G2-($B$2/24)</f>
        <v>22.5</v>
      </c>
      <c r="I2" s="64" t="n">
        <f aca="false">H2-($B$2/24)</f>
        <v>21.25</v>
      </c>
      <c r="J2" s="64" t="n">
        <f aca="false">I2-($B$2/24)</f>
        <v>20</v>
      </c>
      <c r="K2" s="64" t="n">
        <f aca="false">J2-($B$2/24)</f>
        <v>18.75</v>
      </c>
      <c r="L2" s="64" t="n">
        <f aca="false">K2-($B$2/24)</f>
        <v>17.5</v>
      </c>
      <c r="M2" s="64" t="n">
        <f aca="false">L2-($B$2/24)</f>
        <v>16.25</v>
      </c>
      <c r="N2" s="64" t="n">
        <f aca="false">M2-($B$2/24)</f>
        <v>15</v>
      </c>
      <c r="O2" s="64" t="n">
        <f aca="false">N2-($B$2/24)</f>
        <v>13.75</v>
      </c>
      <c r="P2" s="64" t="n">
        <f aca="false">O2-($B$2/24)</f>
        <v>12.5</v>
      </c>
      <c r="Q2" s="64" t="n">
        <f aca="false">P2-($B$2/24)</f>
        <v>11.25</v>
      </c>
      <c r="R2" s="64" t="n">
        <f aca="false">Q2-($B$2/24)</f>
        <v>10</v>
      </c>
      <c r="S2" s="64" t="n">
        <f aca="false">R2-($B$2/24)</f>
        <v>8.75</v>
      </c>
      <c r="T2" s="64" t="n">
        <f aca="false">S2-($B$2/24)</f>
        <v>7.5</v>
      </c>
      <c r="U2" s="64" t="n">
        <f aca="false">T2-($B$2/24)</f>
        <v>6.25</v>
      </c>
      <c r="V2" s="64" t="n">
        <f aca="false">U2-($B$2/24)</f>
        <v>5</v>
      </c>
      <c r="W2" s="64" t="n">
        <f aca="false">V2-($B$2/24)</f>
        <v>3.75</v>
      </c>
      <c r="X2" s="64" t="n">
        <f aca="false">W2-($B$2/24)</f>
        <v>2.5</v>
      </c>
      <c r="Y2" s="64" t="n">
        <f aca="false">X2-($B$2/24)</f>
        <v>1.25</v>
      </c>
      <c r="Z2" s="64" t="n">
        <f aca="false">Y2-($B$2/24)</f>
        <v>0</v>
      </c>
      <c r="AA2" s="64" t="n">
        <f aca="false">AB2-($B$2/24)</f>
        <v>1.25</v>
      </c>
      <c r="AB2" s="64" t="n">
        <f aca="false">AC2-($B$2/24)</f>
        <v>2.5</v>
      </c>
      <c r="AC2" s="64" t="n">
        <f aca="false">AD2-($B$2/24)</f>
        <v>3.75</v>
      </c>
      <c r="AD2" s="64" t="n">
        <f aca="false">AE2-($B$2/24)</f>
        <v>5</v>
      </c>
      <c r="AE2" s="64" t="n">
        <f aca="false">AF2-($B$2/24)</f>
        <v>6.25</v>
      </c>
      <c r="AF2" s="64" t="n">
        <f aca="false">AG2-($B$2/24)</f>
        <v>7.5</v>
      </c>
      <c r="AG2" s="64" t="n">
        <f aca="false">AH2-($B$2/24)</f>
        <v>8.75</v>
      </c>
      <c r="AH2" s="64" t="n">
        <f aca="false">AI2-($B$2/24)</f>
        <v>10</v>
      </c>
      <c r="AI2" s="64" t="n">
        <f aca="false">AJ2-($B$2/24)</f>
        <v>11.25</v>
      </c>
      <c r="AJ2" s="64" t="n">
        <f aca="false">AK2-($B$2/24)</f>
        <v>12.5</v>
      </c>
      <c r="AK2" s="64" t="n">
        <f aca="false">AL2-($B$2/24)</f>
        <v>13.75</v>
      </c>
      <c r="AL2" s="64" t="n">
        <f aca="false">AM2-($B$2/24)</f>
        <v>15</v>
      </c>
      <c r="AM2" s="64" t="n">
        <f aca="false">AN2-($B$2/24)</f>
        <v>16.25</v>
      </c>
      <c r="AN2" s="64" t="n">
        <f aca="false">AO2-($B$2/24)</f>
        <v>17.5</v>
      </c>
      <c r="AO2" s="64" t="n">
        <f aca="false">AP2-($B$2/24)</f>
        <v>18.75</v>
      </c>
      <c r="AP2" s="64" t="n">
        <f aca="false">AQ2-($B$2/24)</f>
        <v>20</v>
      </c>
      <c r="AQ2" s="64" t="n">
        <f aca="false">AR2-($B$2/24)</f>
        <v>21.25</v>
      </c>
      <c r="AR2" s="64" t="n">
        <f aca="false">AS2-($B$2/24)</f>
        <v>22.5</v>
      </c>
      <c r="AS2" s="64" t="n">
        <f aca="false">AT2-($B$2/24)</f>
        <v>23.75</v>
      </c>
      <c r="AT2" s="64" t="n">
        <f aca="false">AU2-($B$2/24)</f>
        <v>25</v>
      </c>
      <c r="AU2" s="64" t="n">
        <f aca="false">AV2-($B$2/24)</f>
        <v>26.25</v>
      </c>
      <c r="AV2" s="64" t="n">
        <f aca="false">AW2-($B$2/24)</f>
        <v>27.5</v>
      </c>
      <c r="AW2" s="64" t="n">
        <f aca="false">AX2-($B$2/24)</f>
        <v>28.75</v>
      </c>
      <c r="AX2" s="64" t="n">
        <f aca="false">B2</f>
        <v>30</v>
      </c>
    </row>
    <row r="4" s="52" customFormat="true" ht="11.25" hidden="false" customHeight="false" outlineLevel="0" collapsed="false">
      <c r="B4" s="52" t="n">
        <f aca="false">B5</f>
        <v>8</v>
      </c>
      <c r="C4" s="52" t="n">
        <f aca="false">B4+(($Z$4-$B$4)/24)</f>
        <v>8.83854166666667</v>
      </c>
      <c r="D4" s="52" t="n">
        <f aca="false">C4+(($Z$4-$B$4)/24)</f>
        <v>9.67708333333333</v>
      </c>
      <c r="E4" s="52" t="n">
        <f aca="false">D4+(($Z$4-$B$4)/24)</f>
        <v>10.515625</v>
      </c>
      <c r="F4" s="52" t="n">
        <f aca="false">E4+(($Z$4-$B$4)/24)</f>
        <v>11.3541666666667</v>
      </c>
      <c r="G4" s="52" t="n">
        <f aca="false">F4+(($Z$4-$B$4)/24)</f>
        <v>12.1927083333333</v>
      </c>
      <c r="H4" s="52" t="n">
        <f aca="false">G4+(($Z$4-$B$4)/24)</f>
        <v>13.03125</v>
      </c>
      <c r="I4" s="52" t="n">
        <f aca="false">H4+(($Z$4-$B$4)/24)</f>
        <v>13.8697916666667</v>
      </c>
      <c r="J4" s="52" t="n">
        <f aca="false">I4+(($Z$4-$B$4)/24)</f>
        <v>14.7083333333333</v>
      </c>
      <c r="K4" s="52" t="n">
        <f aca="false">J4+(($Z$4-$B$4)/24)</f>
        <v>15.546875</v>
      </c>
      <c r="L4" s="52" t="n">
        <f aca="false">K4+(($Z$4-$B$4)/24)</f>
        <v>16.3854166666667</v>
      </c>
      <c r="M4" s="52" t="n">
        <f aca="false">L4+(($Z$4-$B$4)/24)</f>
        <v>17.2239583333333</v>
      </c>
      <c r="N4" s="52" t="n">
        <f aca="false">M4+(($Z$4-$B$4)/24)</f>
        <v>18.0625</v>
      </c>
      <c r="O4" s="52" t="n">
        <f aca="false">N4+(($Z$4-$B$4)/24)</f>
        <v>18.9010416666667</v>
      </c>
      <c r="P4" s="52" t="n">
        <f aca="false">O4+(($Z$4-$B$4)/24)</f>
        <v>19.7395833333333</v>
      </c>
      <c r="Q4" s="52" t="n">
        <f aca="false">P4+(($Z$4-$B$4)/24)</f>
        <v>20.578125</v>
      </c>
      <c r="R4" s="52" t="n">
        <f aca="false">Q4+(($Z$4-$B$4)/24)</f>
        <v>21.4166666666667</v>
      </c>
      <c r="S4" s="52" t="n">
        <f aca="false">R4+(($Z$4-$B$4)/24)</f>
        <v>22.2552083333333</v>
      </c>
      <c r="T4" s="52" t="n">
        <f aca="false">S4+(($Z$4-$B$4)/24)</f>
        <v>23.09375</v>
      </c>
      <c r="U4" s="52" t="n">
        <f aca="false">T4+(($Z$4-$B$4)/24)</f>
        <v>23.9322916666667</v>
      </c>
      <c r="V4" s="52" t="n">
        <f aca="false">U4+(($Z$4-$B$4)/24)</f>
        <v>24.7708333333333</v>
      </c>
      <c r="W4" s="52" t="n">
        <f aca="false">V4+(($Z$4-$B$4)/24)</f>
        <v>25.609375</v>
      </c>
      <c r="X4" s="52" t="n">
        <f aca="false">W4+(($Z$4-$B$4)/24)</f>
        <v>26.4479166666667</v>
      </c>
      <c r="Y4" s="52" t="n">
        <f aca="false">X4+(($Z$4-$B$4)/24)</f>
        <v>27.2864583333333</v>
      </c>
      <c r="Z4" s="52" t="n">
        <f aca="false">Dish!L17</f>
        <v>28.125</v>
      </c>
      <c r="AA4" s="52" t="n">
        <f aca="false">AB4+(($Z$4-$B$4)/24)</f>
        <v>27.2864583333333</v>
      </c>
      <c r="AB4" s="52" t="n">
        <f aca="false">AC4+(($Z$4-$B$4)/24)</f>
        <v>26.4479166666667</v>
      </c>
      <c r="AC4" s="52" t="n">
        <f aca="false">AD4+(($Z$4-$B$4)/24)</f>
        <v>25.609375</v>
      </c>
      <c r="AD4" s="52" t="n">
        <f aca="false">AE4+(($Z$4-$B$4)/24)</f>
        <v>24.7708333333333</v>
      </c>
      <c r="AE4" s="52" t="n">
        <f aca="false">AF4+(($Z$4-$B$4)/24)</f>
        <v>23.9322916666667</v>
      </c>
      <c r="AF4" s="52" t="n">
        <f aca="false">AG4+(($Z$4-$B$4)/24)</f>
        <v>23.09375</v>
      </c>
      <c r="AG4" s="52" t="n">
        <f aca="false">AH4+(($Z$4-$B$4)/24)</f>
        <v>22.2552083333333</v>
      </c>
      <c r="AH4" s="52" t="n">
        <f aca="false">AI4+(($Z$4-$B$4)/24)</f>
        <v>21.4166666666667</v>
      </c>
      <c r="AI4" s="52" t="n">
        <f aca="false">AJ4+(($Z$4-$B$4)/24)</f>
        <v>20.578125</v>
      </c>
      <c r="AJ4" s="52" t="n">
        <f aca="false">AK4+(($Z$4-$B$4)/24)</f>
        <v>19.7395833333333</v>
      </c>
      <c r="AK4" s="52" t="n">
        <f aca="false">AL4+(($Z$4-$B$4)/24)</f>
        <v>18.9010416666667</v>
      </c>
      <c r="AL4" s="52" t="n">
        <f aca="false">AM4+(($Z$4-$B$4)/24)</f>
        <v>18.0625</v>
      </c>
      <c r="AM4" s="52" t="n">
        <f aca="false">AN4+(($Z$4-$B$4)/24)</f>
        <v>17.2239583333333</v>
      </c>
      <c r="AN4" s="52" t="n">
        <f aca="false">AO4+(($Z$4-$B$4)/24)</f>
        <v>16.3854166666667</v>
      </c>
      <c r="AO4" s="52" t="n">
        <f aca="false">AP4+(($Z$4-$B$4)/24)</f>
        <v>15.546875</v>
      </c>
      <c r="AP4" s="52" t="n">
        <f aca="false">AQ4+(($Z$4-$B$4)/24)</f>
        <v>14.7083333333333</v>
      </c>
      <c r="AQ4" s="52" t="n">
        <f aca="false">AR4+(($Z$4-$B$4)/24)</f>
        <v>13.8697916666667</v>
      </c>
      <c r="AR4" s="52" t="n">
        <f aca="false">AS4+(($Z$4-$B$4)/24)</f>
        <v>13.03125</v>
      </c>
      <c r="AS4" s="52" t="n">
        <f aca="false">AT4+(($Z$4-$B$4)/24)</f>
        <v>12.1927083333333</v>
      </c>
      <c r="AT4" s="52" t="n">
        <f aca="false">AU4+(($Z$4-$B$4)/24)</f>
        <v>11.3541666666667</v>
      </c>
      <c r="AU4" s="52" t="n">
        <f aca="false">AV4+(($Z$4-$B$4)/24)</f>
        <v>10.515625</v>
      </c>
      <c r="AV4" s="52" t="n">
        <f aca="false">AW4+(($Z$4-$B$4)/24)</f>
        <v>9.67708333333333</v>
      </c>
      <c r="AW4" s="52" t="n">
        <f aca="false">AX4+(($Z$4-$B$4)/24)</f>
        <v>8.83854166666667</v>
      </c>
      <c r="AX4" s="52" t="n">
        <f aca="false">AX5</f>
        <v>8</v>
      </c>
    </row>
    <row r="5" s="52" customFormat="true" ht="11.25" hidden="false" customHeight="false" outlineLevel="0" collapsed="false">
      <c r="B5" s="52" t="n">
        <f aca="false">B2^2*Dish!$E$54</f>
        <v>8</v>
      </c>
      <c r="C5" s="52" t="n">
        <f aca="false">C2^2*Dish!$E$54</f>
        <v>7.34722222222222</v>
      </c>
      <c r="D5" s="52" t="n">
        <f aca="false">D2^2*Dish!$E$54</f>
        <v>6.72222222222222</v>
      </c>
      <c r="E5" s="52" t="n">
        <f aca="false">E2^2*Dish!$E$54</f>
        <v>6.125</v>
      </c>
      <c r="F5" s="52" t="n">
        <f aca="false">F2^2*Dish!$E$54</f>
        <v>5.55555555555556</v>
      </c>
      <c r="G5" s="52" t="n">
        <f aca="false">G2^2*Dish!$E$54</f>
        <v>5.01388888888889</v>
      </c>
      <c r="H5" s="52" t="n">
        <f aca="false">H2^2*Dish!$E$54</f>
        <v>4.5</v>
      </c>
      <c r="I5" s="52" t="n">
        <f aca="false">I2^2*Dish!$E$54</f>
        <v>4.01388888888889</v>
      </c>
      <c r="J5" s="52" t="n">
        <f aca="false">J2^2*Dish!$E$54</f>
        <v>3.55555555555556</v>
      </c>
      <c r="K5" s="52" t="n">
        <f aca="false">K2^2*Dish!$E$54</f>
        <v>3.125</v>
      </c>
      <c r="L5" s="52" t="n">
        <f aca="false">L2^2*Dish!$E$54</f>
        <v>2.72222222222222</v>
      </c>
      <c r="M5" s="52" t="n">
        <f aca="false">M2^2*Dish!$E$54</f>
        <v>2.34722222222222</v>
      </c>
      <c r="N5" s="52" t="n">
        <f aca="false">N2^2*Dish!$E$54</f>
        <v>2</v>
      </c>
      <c r="O5" s="52" t="n">
        <f aca="false">O2^2*Dish!$E$54</f>
        <v>1.68055555555556</v>
      </c>
      <c r="P5" s="52" t="n">
        <f aca="false">P2^2*Dish!$E$54</f>
        <v>1.38888888888889</v>
      </c>
      <c r="Q5" s="52" t="n">
        <f aca="false">Q2^2*Dish!$E$54</f>
        <v>1.125</v>
      </c>
      <c r="R5" s="52" t="n">
        <f aca="false">R2^2*Dish!$E$54</f>
        <v>0.888888888888889</v>
      </c>
      <c r="S5" s="52" t="n">
        <f aca="false">S2^2*Dish!$E$54</f>
        <v>0.680555555555556</v>
      </c>
      <c r="T5" s="52" t="n">
        <f aca="false">T2^2*Dish!$E$54</f>
        <v>0.5</v>
      </c>
      <c r="U5" s="52" t="n">
        <f aca="false">U2^2*Dish!$E$54</f>
        <v>0.347222222222222</v>
      </c>
      <c r="V5" s="52" t="n">
        <f aca="false">V2^2*Dish!$E$54</f>
        <v>0.222222222222222</v>
      </c>
      <c r="W5" s="52" t="n">
        <f aca="false">W2^2*Dish!$E$54</f>
        <v>0.125</v>
      </c>
      <c r="X5" s="52" t="n">
        <f aca="false">X2^2*Dish!$E$54</f>
        <v>0.0555555555555556</v>
      </c>
      <c r="Y5" s="52" t="n">
        <f aca="false">Y2^2*Dish!$E$54</f>
        <v>0.0138888888888889</v>
      </c>
      <c r="Z5" s="52" t="n">
        <f aca="false">Z2^2*Dish!$E$54</f>
        <v>0</v>
      </c>
      <c r="AA5" s="52" t="n">
        <f aca="false">AA2^2*Dish!$E$54</f>
        <v>0.0138888888888889</v>
      </c>
      <c r="AB5" s="52" t="n">
        <f aca="false">AB2^2*Dish!$E$54</f>
        <v>0.0555555555555556</v>
      </c>
      <c r="AC5" s="52" t="n">
        <f aca="false">AC2^2*Dish!$E$54</f>
        <v>0.125</v>
      </c>
      <c r="AD5" s="52" t="n">
        <f aca="false">AD2^2*Dish!$E$54</f>
        <v>0.222222222222222</v>
      </c>
      <c r="AE5" s="52" t="n">
        <f aca="false">AE2^2*Dish!$E$54</f>
        <v>0.347222222222222</v>
      </c>
      <c r="AF5" s="52" t="n">
        <f aca="false">AF2^2*Dish!$E$54</f>
        <v>0.5</v>
      </c>
      <c r="AG5" s="52" t="n">
        <f aca="false">AG2^2*Dish!$E$54</f>
        <v>0.680555555555556</v>
      </c>
      <c r="AH5" s="52" t="n">
        <f aca="false">AH2^2*Dish!$E$54</f>
        <v>0.888888888888889</v>
      </c>
      <c r="AI5" s="52" t="n">
        <f aca="false">AI2^2*Dish!$E$54</f>
        <v>1.125</v>
      </c>
      <c r="AJ5" s="52" t="n">
        <f aca="false">AJ2^2*Dish!$E$54</f>
        <v>1.38888888888889</v>
      </c>
      <c r="AK5" s="52" t="n">
        <f aca="false">AK2^2*Dish!$E$54</f>
        <v>1.68055555555556</v>
      </c>
      <c r="AL5" s="52" t="n">
        <f aca="false">AL2^2*Dish!$E$54</f>
        <v>2</v>
      </c>
      <c r="AM5" s="52" t="n">
        <f aca="false">AM2^2*Dish!$E$54</f>
        <v>2.34722222222222</v>
      </c>
      <c r="AN5" s="52" t="n">
        <f aca="false">AN2^2*Dish!$E$54</f>
        <v>2.72222222222222</v>
      </c>
      <c r="AO5" s="52" t="n">
        <f aca="false">AO2^2*Dish!$E$54</f>
        <v>3.125</v>
      </c>
      <c r="AP5" s="52" t="n">
        <f aca="false">AP2^2*Dish!$E$54</f>
        <v>3.55555555555556</v>
      </c>
      <c r="AQ5" s="52" t="n">
        <f aca="false">AQ2^2*Dish!$E$54</f>
        <v>4.01388888888889</v>
      </c>
      <c r="AR5" s="52" t="n">
        <f aca="false">AR2^2*Dish!$E$54</f>
        <v>4.5</v>
      </c>
      <c r="AS5" s="52" t="n">
        <f aca="false">AS2^2*Dish!$E$54</f>
        <v>5.01388888888889</v>
      </c>
      <c r="AT5" s="52" t="n">
        <f aca="false">AT2^2*Dish!$E$54</f>
        <v>5.55555555555556</v>
      </c>
      <c r="AU5" s="52" t="n">
        <f aca="false">AU2^2*Dish!$E$54</f>
        <v>6.125</v>
      </c>
      <c r="AV5" s="52" t="n">
        <f aca="false">AV2^2*Dish!$E$54</f>
        <v>6.72222222222222</v>
      </c>
      <c r="AW5" s="52" t="n">
        <f aca="false">AW2^2*Dish!$E$54</f>
        <v>7.34722222222222</v>
      </c>
      <c r="AX5" s="52" t="n">
        <f aca="false">AX2^2*Dish!$E$54</f>
        <v>8</v>
      </c>
    </row>
    <row r="6" s="80" customFormat="true" ht="11.25" hidden="false" customHeight="fals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</row>
    <row r="7" customFormat="false" ht="11.25" hidden="false" customHeight="false" outlineLevel="0" collapsed="false">
      <c r="B7" s="5" t="n">
        <f aca="false">B2*TAN(RADIANS(Chart_calc!$E$27))</f>
        <v>52.9896715441159</v>
      </c>
      <c r="C7" s="5" t="n">
        <f aca="false">C2*TAN(RADIANS(Chart_calc!$E$27))</f>
        <v>50.781768563111</v>
      </c>
      <c r="D7" s="5" t="n">
        <f aca="false">D2*TAN(RADIANS(Chart_calc!$E$27))</f>
        <v>48.5738655821062</v>
      </c>
      <c r="E7" s="5" t="n">
        <f aca="false">E2*TAN(RADIANS(Chart_calc!$E$27))</f>
        <v>46.3659626011014</v>
      </c>
      <c r="F7" s="5" t="n">
        <f aca="false">F2*TAN(RADIANS(Chart_calc!$E$27))</f>
        <v>44.1580596200966</v>
      </c>
      <c r="G7" s="5" t="n">
        <f aca="false">G2*TAN(RADIANS(Chart_calc!$E$27))</f>
        <v>41.9501566390917</v>
      </c>
      <c r="H7" s="5" t="n">
        <f aca="false">H2*TAN(RADIANS(Chart_calc!$E$27))</f>
        <v>39.7422536580869</v>
      </c>
      <c r="I7" s="5" t="n">
        <f aca="false">I2*TAN(RADIANS(Chart_calc!$E$27))</f>
        <v>37.5343506770821</v>
      </c>
      <c r="J7" s="5" t="n">
        <f aca="false">J2*TAN(RADIANS(Chart_calc!$E$27))</f>
        <v>35.3264476960773</v>
      </c>
      <c r="K7" s="5" t="n">
        <f aca="false">K2*TAN(RADIANS(Chart_calc!$E$27))</f>
        <v>33.1185447150724</v>
      </c>
      <c r="L7" s="5" t="n">
        <f aca="false">L2*TAN(RADIANS(Chart_calc!$E$27))</f>
        <v>30.9106417340676</v>
      </c>
      <c r="M7" s="5" t="n">
        <f aca="false">M2*TAN(RADIANS(Chart_calc!$E$27))</f>
        <v>28.7027387530628</v>
      </c>
      <c r="N7" s="5" t="n">
        <f aca="false">N2*TAN(RADIANS(Chart_calc!$E$27))</f>
        <v>26.4948357720579</v>
      </c>
      <c r="O7" s="5" t="n">
        <f aca="false">O2*TAN(RADIANS(Chart_calc!$E$27))</f>
        <v>24.2869327910531</v>
      </c>
      <c r="P7" s="5" t="n">
        <f aca="false">P2*TAN(RADIANS(Chart_calc!$E$27))</f>
        <v>22.0790298100483</v>
      </c>
      <c r="Q7" s="5" t="n">
        <f aca="false">Q2*TAN(RADIANS(Chart_calc!$E$27))</f>
        <v>19.8711268290435</v>
      </c>
      <c r="R7" s="5" t="n">
        <f aca="false">R2*TAN(RADIANS(Chart_calc!$E$27))</f>
        <v>17.6632238480386</v>
      </c>
      <c r="S7" s="5" t="n">
        <f aca="false">S2*TAN(RADIANS(Chart_calc!$E$27))</f>
        <v>15.4553208670338</v>
      </c>
      <c r="T7" s="5" t="n">
        <f aca="false">T2*TAN(RADIANS(Chart_calc!$E$27))</f>
        <v>13.247417886029</v>
      </c>
      <c r="U7" s="5" t="n">
        <f aca="false">U2*TAN(RADIANS(Chart_calc!$E$27))</f>
        <v>11.0395149050241</v>
      </c>
      <c r="V7" s="5" t="n">
        <f aca="false">V2*TAN(RADIANS(Chart_calc!$E$27))</f>
        <v>8.83161192401931</v>
      </c>
      <c r="W7" s="5" t="n">
        <f aca="false">W2*TAN(RADIANS(Chart_calc!$E$27))</f>
        <v>6.62370894301448</v>
      </c>
      <c r="X7" s="5" t="n">
        <f aca="false">X2*TAN(RADIANS(Chart_calc!$E$27))</f>
        <v>4.41580596200966</v>
      </c>
      <c r="Y7" s="5" t="n">
        <f aca="false">Y2*TAN(RADIANS(Chart_calc!$E$27))</f>
        <v>2.20790298100483</v>
      </c>
      <c r="Z7" s="5" t="n">
        <f aca="false">Z2*TAN(RADIANS(Chart_calc!$E$27))</f>
        <v>0</v>
      </c>
      <c r="AA7" s="5" t="n">
        <f aca="false">AA2*TAN(RADIANS(Chart_calc!$E$27))</f>
        <v>2.20790298100483</v>
      </c>
      <c r="AB7" s="5" t="n">
        <f aca="false">AB2*TAN(RADIANS(Chart_calc!$E$27))</f>
        <v>4.41580596200966</v>
      </c>
      <c r="AC7" s="5" t="n">
        <f aca="false">AC2*TAN(RADIANS(Chart_calc!$E$27))</f>
        <v>6.62370894301448</v>
      </c>
      <c r="AD7" s="5" t="n">
        <f aca="false">AD2*TAN(RADIANS(Chart_calc!$E$27))</f>
        <v>8.83161192401931</v>
      </c>
      <c r="AE7" s="5" t="n">
        <f aca="false">AE2*TAN(RADIANS(Chart_calc!$E$27))</f>
        <v>11.0395149050241</v>
      </c>
      <c r="AF7" s="5" t="n">
        <f aca="false">AF2*TAN(RADIANS(Chart_calc!$E$27))</f>
        <v>13.247417886029</v>
      </c>
      <c r="AG7" s="5" t="n">
        <f aca="false">AG2*TAN(RADIANS(Chart_calc!$E$27))</f>
        <v>15.4553208670338</v>
      </c>
      <c r="AH7" s="5" t="n">
        <f aca="false">AH2*TAN(RADIANS(Chart_calc!$E$27))</f>
        <v>17.6632238480386</v>
      </c>
      <c r="AI7" s="5" t="n">
        <f aca="false">AI2*TAN(RADIANS(Chart_calc!$E$27))</f>
        <v>19.8711268290435</v>
      </c>
      <c r="AJ7" s="5" t="n">
        <f aca="false">AJ2*TAN(RADIANS(Chart_calc!$E$27))</f>
        <v>22.0790298100483</v>
      </c>
      <c r="AK7" s="5" t="n">
        <f aca="false">AK2*TAN(RADIANS(Chart_calc!$E$27))</f>
        <v>24.2869327910531</v>
      </c>
      <c r="AL7" s="5" t="n">
        <f aca="false">AL2*TAN(RADIANS(Chart_calc!$E$27))</f>
        <v>26.4948357720579</v>
      </c>
      <c r="AM7" s="5" t="n">
        <f aca="false">AM2*TAN(RADIANS(Chart_calc!$E$27))</f>
        <v>28.7027387530628</v>
      </c>
      <c r="AN7" s="5" t="n">
        <f aca="false">AN2*TAN(RADIANS(Chart_calc!$E$27))</f>
        <v>30.9106417340676</v>
      </c>
      <c r="AO7" s="5" t="n">
        <f aca="false">AO2*TAN(RADIANS(Chart_calc!$E$27))</f>
        <v>33.1185447150724</v>
      </c>
      <c r="AP7" s="5" t="n">
        <f aca="false">AP2*TAN(RADIANS(Chart_calc!$E$27))</f>
        <v>35.3264476960773</v>
      </c>
      <c r="AQ7" s="5" t="n">
        <f aca="false">AQ2*TAN(RADIANS(Chart_calc!$E$27))</f>
        <v>37.5343506770821</v>
      </c>
      <c r="AR7" s="5" t="n">
        <f aca="false">AR2*TAN(RADIANS(Chart_calc!$E$27))</f>
        <v>39.7422536580869</v>
      </c>
      <c r="AS7" s="5" t="n">
        <f aca="false">AS2*TAN(RADIANS(Chart_calc!$E$27))</f>
        <v>41.9501566390917</v>
      </c>
      <c r="AT7" s="5" t="n">
        <f aca="false">AT2*TAN(RADIANS(Chart_calc!$E$27))</f>
        <v>44.1580596200966</v>
      </c>
      <c r="AU7" s="5" t="n">
        <f aca="false">AU2*TAN(RADIANS(Chart_calc!$E$27))</f>
        <v>46.3659626011014</v>
      </c>
      <c r="AV7" s="5" t="n">
        <f aca="false">AV2*TAN(RADIANS(Chart_calc!$E$27))</f>
        <v>48.5738655821062</v>
      </c>
      <c r="AW7" s="5" t="n">
        <f aca="false">AW2*TAN(RADIANS(Chart_calc!$E$27))</f>
        <v>50.781768563111</v>
      </c>
      <c r="AX7" s="5" t="n">
        <f aca="false">AX2*TAN(RADIANS(Chart_calc!$E$27))</f>
        <v>52.9896715441159</v>
      </c>
    </row>
    <row r="8" customFormat="false" ht="11.25" hidden="false" customHeight="false" outlineLevel="0" collapsed="false">
      <c r="B8" s="5" t="n">
        <f aca="false">B2*TAN(RADIANS(Chart_calc!$F$27))</f>
        <v>26.9387440897806</v>
      </c>
      <c r="C8" s="5" t="n">
        <f aca="false">C2*TAN(RADIANS(Chart_calc!$F$27))</f>
        <v>25.8162964193731</v>
      </c>
      <c r="D8" s="5" t="n">
        <f aca="false">D2*TAN(RADIANS(Chart_calc!$F$27))</f>
        <v>24.6938487489655</v>
      </c>
      <c r="E8" s="5" t="n">
        <f aca="false">E2*TAN(RADIANS(Chart_calc!$F$27))</f>
        <v>23.571401078558</v>
      </c>
      <c r="F8" s="5" t="n">
        <f aca="false">F2*TAN(RADIANS(Chart_calc!$F$27))</f>
        <v>22.4489534081505</v>
      </c>
      <c r="G8" s="5" t="n">
        <f aca="false">G2*TAN(RADIANS(Chart_calc!$F$27))</f>
        <v>21.326505737743</v>
      </c>
      <c r="H8" s="5" t="n">
        <f aca="false">H2*TAN(RADIANS(Chart_calc!$F$27))</f>
        <v>20.2040580673354</v>
      </c>
      <c r="I8" s="5" t="n">
        <f aca="false">I2*TAN(RADIANS(Chart_calc!$F$27))</f>
        <v>19.0816103969279</v>
      </c>
      <c r="J8" s="5" t="n">
        <f aca="false">J2*TAN(RADIANS(Chart_calc!$F$27))</f>
        <v>17.9591627265204</v>
      </c>
      <c r="K8" s="5" t="n">
        <f aca="false">K2*TAN(RADIANS(Chart_calc!$F$27))</f>
        <v>16.8367150561129</v>
      </c>
      <c r="L8" s="5" t="n">
        <f aca="false">L2*TAN(RADIANS(Chart_calc!$F$27))</f>
        <v>15.7142673857053</v>
      </c>
      <c r="M8" s="5" t="n">
        <f aca="false">M2*TAN(RADIANS(Chart_calc!$F$27))</f>
        <v>14.5918197152978</v>
      </c>
      <c r="N8" s="5" t="n">
        <f aca="false">N2*TAN(RADIANS(Chart_calc!$F$27))</f>
        <v>13.4693720448903</v>
      </c>
      <c r="O8" s="5" t="n">
        <f aca="false">O2*TAN(RADIANS(Chart_calc!$F$27))</f>
        <v>12.3469243744828</v>
      </c>
      <c r="P8" s="5" t="n">
        <f aca="false">P2*TAN(RADIANS(Chart_calc!$F$27))</f>
        <v>11.2244767040752</v>
      </c>
      <c r="Q8" s="5" t="n">
        <f aca="false">Q2*TAN(RADIANS(Chart_calc!$F$27))</f>
        <v>10.1020290336677</v>
      </c>
      <c r="R8" s="5" t="n">
        <f aca="false">R2*TAN(RADIANS(Chart_calc!$F$27))</f>
        <v>8.97958136326019</v>
      </c>
      <c r="S8" s="5" t="n">
        <f aca="false">S2*TAN(RADIANS(Chart_calc!$F$27))</f>
        <v>7.85713369285267</v>
      </c>
      <c r="T8" s="5" t="n">
        <f aca="false">T2*TAN(RADIANS(Chart_calc!$F$27))</f>
        <v>6.73468602244514</v>
      </c>
      <c r="U8" s="5" t="n">
        <f aca="false">U2*TAN(RADIANS(Chart_calc!$F$27))</f>
        <v>5.61223835203762</v>
      </c>
      <c r="V8" s="5" t="n">
        <f aca="false">V2*TAN(RADIANS(Chart_calc!$F$27))</f>
        <v>4.4897906816301</v>
      </c>
      <c r="W8" s="5" t="n">
        <f aca="false">W2*TAN(RADIANS(Chart_calc!$F$27))</f>
        <v>3.36734301122257</v>
      </c>
      <c r="X8" s="5" t="n">
        <f aca="false">X2*TAN(RADIANS(Chart_calc!$F$27))</f>
        <v>2.24489534081505</v>
      </c>
      <c r="Y8" s="5" t="n">
        <f aca="false">Y2*TAN(RADIANS(Chart_calc!$F$27))</f>
        <v>1.12244767040752</v>
      </c>
      <c r="Z8" s="5" t="n">
        <f aca="false">Z2*TAN(RADIANS(Chart_calc!$F$27))</f>
        <v>0</v>
      </c>
      <c r="AA8" s="5" t="n">
        <f aca="false">AA2*TAN(RADIANS(Chart_calc!$F$27))</f>
        <v>1.12244767040752</v>
      </c>
      <c r="AB8" s="5" t="n">
        <f aca="false">AB2*TAN(RADIANS(Chart_calc!$F$27))</f>
        <v>2.24489534081505</v>
      </c>
      <c r="AC8" s="5" t="n">
        <f aca="false">AC2*TAN(RADIANS(Chart_calc!$F$27))</f>
        <v>3.36734301122257</v>
      </c>
      <c r="AD8" s="5" t="n">
        <f aca="false">AD2*TAN(RADIANS(Chart_calc!$F$27))</f>
        <v>4.4897906816301</v>
      </c>
      <c r="AE8" s="5" t="n">
        <f aca="false">AE2*TAN(RADIANS(Chart_calc!$F$27))</f>
        <v>5.61223835203762</v>
      </c>
      <c r="AF8" s="5" t="n">
        <f aca="false">AF2*TAN(RADIANS(Chart_calc!$F$27))</f>
        <v>6.73468602244514</v>
      </c>
      <c r="AG8" s="5" t="n">
        <f aca="false">AG2*TAN(RADIANS(Chart_calc!$F$27))</f>
        <v>7.85713369285267</v>
      </c>
      <c r="AH8" s="5" t="n">
        <f aca="false">AH2*TAN(RADIANS(Chart_calc!$F$27))</f>
        <v>8.97958136326019</v>
      </c>
      <c r="AI8" s="5" t="n">
        <f aca="false">AI2*TAN(RADIANS(Chart_calc!$F$27))</f>
        <v>10.1020290336677</v>
      </c>
      <c r="AJ8" s="5" t="n">
        <f aca="false">AJ2*TAN(RADIANS(Chart_calc!$F$27))</f>
        <v>11.2244767040752</v>
      </c>
      <c r="AK8" s="5" t="n">
        <f aca="false">AK2*TAN(RADIANS(Chart_calc!$F$27))</f>
        <v>12.3469243744828</v>
      </c>
      <c r="AL8" s="5" t="n">
        <f aca="false">AL2*TAN(RADIANS(Chart_calc!$F$27))</f>
        <v>13.4693720448903</v>
      </c>
      <c r="AM8" s="5" t="n">
        <f aca="false">AM2*TAN(RADIANS(Chart_calc!$F$27))</f>
        <v>14.5918197152978</v>
      </c>
      <c r="AN8" s="5" t="n">
        <f aca="false">AN2*TAN(RADIANS(Chart_calc!$F$27))</f>
        <v>15.7142673857053</v>
      </c>
      <c r="AO8" s="5" t="n">
        <f aca="false">AO2*TAN(RADIANS(Chart_calc!$F$27))</f>
        <v>16.8367150561129</v>
      </c>
      <c r="AP8" s="5" t="n">
        <f aca="false">AP2*TAN(RADIANS(Chart_calc!$F$27))</f>
        <v>17.9591627265204</v>
      </c>
      <c r="AQ8" s="5" t="n">
        <f aca="false">AQ2*TAN(RADIANS(Chart_calc!$F$27))</f>
        <v>19.0816103969279</v>
      </c>
      <c r="AR8" s="5" t="n">
        <f aca="false">AR2*TAN(RADIANS(Chart_calc!$F$27))</f>
        <v>20.2040580673354</v>
      </c>
      <c r="AS8" s="5" t="n">
        <f aca="false">AS2*TAN(RADIANS(Chart_calc!$F$27))</f>
        <v>21.326505737743</v>
      </c>
      <c r="AT8" s="5" t="n">
        <f aca="false">AT2*TAN(RADIANS(Chart_calc!$F$27))</f>
        <v>22.4489534081505</v>
      </c>
      <c r="AU8" s="5" t="n">
        <f aca="false">AU2*TAN(RADIANS(Chart_calc!$F$27))</f>
        <v>23.571401078558</v>
      </c>
      <c r="AV8" s="5" t="n">
        <f aca="false">AV2*TAN(RADIANS(Chart_calc!$F$27))</f>
        <v>24.6938487489655</v>
      </c>
      <c r="AW8" s="5" t="n">
        <f aca="false">AW2*TAN(RADIANS(Chart_calc!$F$27))</f>
        <v>25.8162964193731</v>
      </c>
      <c r="AX8" s="5" t="n">
        <f aca="false">AX2*TAN(RADIANS(Chart_calc!$F$27))</f>
        <v>26.9387440897806</v>
      </c>
    </row>
    <row r="9" customFormat="false" ht="11.25" hidden="false" customHeight="false" outlineLevel="0" collapsed="false">
      <c r="B9" s="5" t="n">
        <f aca="false">B2*TAN(RADIANS(Chart_calc!$G$27))</f>
        <v>20.9600450823345</v>
      </c>
      <c r="C9" s="5" t="n">
        <f aca="false">C2*TAN(RADIANS(Chart_calc!$G$27))</f>
        <v>20.0867098705706</v>
      </c>
      <c r="D9" s="5" t="n">
        <f aca="false">D2*TAN(RADIANS(Chart_calc!$G$27))</f>
        <v>19.2133746588066</v>
      </c>
      <c r="E9" s="5" t="n">
        <f aca="false">E2*TAN(RADIANS(Chart_calc!$G$27))</f>
        <v>18.3400394470427</v>
      </c>
      <c r="F9" s="5" t="n">
        <f aca="false">F2*TAN(RADIANS(Chart_calc!$G$27))</f>
        <v>17.4667042352787</v>
      </c>
      <c r="G9" s="5" t="n">
        <f aca="false">G2*TAN(RADIANS(Chart_calc!$G$27))</f>
        <v>16.5933690235148</v>
      </c>
      <c r="H9" s="5" t="n">
        <f aca="false">H2*TAN(RADIANS(Chart_calc!$G$27))</f>
        <v>15.7200338117509</v>
      </c>
      <c r="I9" s="5" t="n">
        <f aca="false">I2*TAN(RADIANS(Chart_calc!$G$27))</f>
        <v>14.8466985999869</v>
      </c>
      <c r="J9" s="5" t="n">
        <f aca="false">J2*TAN(RADIANS(Chart_calc!$G$27))</f>
        <v>13.973363388223</v>
      </c>
      <c r="K9" s="5" t="n">
        <f aca="false">K2*TAN(RADIANS(Chart_calc!$G$27))</f>
        <v>13.1000281764591</v>
      </c>
      <c r="L9" s="5" t="n">
        <f aca="false">L2*TAN(RADIANS(Chart_calc!$G$27))</f>
        <v>12.2266929646951</v>
      </c>
      <c r="M9" s="5" t="n">
        <f aca="false">M2*TAN(RADIANS(Chart_calc!$G$27))</f>
        <v>11.3533577529312</v>
      </c>
      <c r="N9" s="5" t="n">
        <f aca="false">N2*TAN(RADIANS(Chart_calc!$G$27))</f>
        <v>10.4800225411673</v>
      </c>
      <c r="O9" s="5" t="n">
        <f aca="false">O2*TAN(RADIANS(Chart_calc!$G$27))</f>
        <v>9.60668732940331</v>
      </c>
      <c r="P9" s="5" t="n">
        <f aca="false">P2*TAN(RADIANS(Chart_calc!$G$27))</f>
        <v>8.73335211763937</v>
      </c>
      <c r="Q9" s="5" t="n">
        <f aca="false">Q2*TAN(RADIANS(Chart_calc!$G$27))</f>
        <v>7.86001690587544</v>
      </c>
      <c r="R9" s="5" t="n">
        <f aca="false">R2*TAN(RADIANS(Chart_calc!$G$27))</f>
        <v>6.9866816941115</v>
      </c>
      <c r="S9" s="5" t="n">
        <f aca="false">S2*TAN(RADIANS(Chart_calc!$G$27))</f>
        <v>6.11334648234756</v>
      </c>
      <c r="T9" s="5" t="n">
        <f aca="false">T2*TAN(RADIANS(Chart_calc!$G$27))</f>
        <v>5.24001127058363</v>
      </c>
      <c r="U9" s="5" t="n">
        <f aca="false">U2*TAN(RADIANS(Chart_calc!$G$27))</f>
        <v>4.36667605881969</v>
      </c>
      <c r="V9" s="5" t="n">
        <f aca="false">V2*TAN(RADIANS(Chart_calc!$G$27))</f>
        <v>3.49334084705575</v>
      </c>
      <c r="W9" s="5" t="n">
        <f aca="false">W2*TAN(RADIANS(Chart_calc!$G$27))</f>
        <v>2.62000563529181</v>
      </c>
      <c r="X9" s="5" t="n">
        <f aca="false">X2*TAN(RADIANS(Chart_calc!$G$27))</f>
        <v>1.74667042352788</v>
      </c>
      <c r="Y9" s="5" t="n">
        <f aca="false">Y2*TAN(RADIANS(Chart_calc!$G$27))</f>
        <v>0.873335211763938</v>
      </c>
      <c r="Z9" s="5" t="n">
        <f aca="false">Z2*TAN(RADIANS(Chart_calc!$G$27))</f>
        <v>0</v>
      </c>
      <c r="AA9" s="5" t="n">
        <f aca="false">AA2*TAN(RADIANS(Chart_calc!$G$27))</f>
        <v>0.873335211763938</v>
      </c>
      <c r="AB9" s="5" t="n">
        <f aca="false">AB2*TAN(RADIANS(Chart_calc!$G$27))</f>
        <v>1.74667042352788</v>
      </c>
      <c r="AC9" s="5" t="n">
        <f aca="false">AC2*TAN(RADIANS(Chart_calc!$G$27))</f>
        <v>2.62000563529181</v>
      </c>
      <c r="AD9" s="5" t="n">
        <f aca="false">AD2*TAN(RADIANS(Chart_calc!$G$27))</f>
        <v>3.49334084705575</v>
      </c>
      <c r="AE9" s="5" t="n">
        <f aca="false">AE2*TAN(RADIANS(Chart_calc!$G$27))</f>
        <v>4.36667605881969</v>
      </c>
      <c r="AF9" s="5" t="n">
        <f aca="false">AF2*TAN(RADIANS(Chart_calc!$G$27))</f>
        <v>5.24001127058363</v>
      </c>
      <c r="AG9" s="5" t="n">
        <f aca="false">AG2*TAN(RADIANS(Chart_calc!$G$27))</f>
        <v>6.11334648234756</v>
      </c>
      <c r="AH9" s="5" t="n">
        <f aca="false">AH2*TAN(RADIANS(Chart_calc!$G$27))</f>
        <v>6.9866816941115</v>
      </c>
      <c r="AI9" s="5" t="n">
        <f aca="false">AI2*TAN(RADIANS(Chart_calc!$G$27))</f>
        <v>7.86001690587544</v>
      </c>
      <c r="AJ9" s="5" t="n">
        <f aca="false">AJ2*TAN(RADIANS(Chart_calc!$G$27))</f>
        <v>8.73335211763937</v>
      </c>
      <c r="AK9" s="5" t="n">
        <f aca="false">AK2*TAN(RADIANS(Chart_calc!$G$27))</f>
        <v>9.60668732940331</v>
      </c>
      <c r="AL9" s="5" t="n">
        <f aca="false">AL2*TAN(RADIANS(Chart_calc!$G$27))</f>
        <v>10.4800225411673</v>
      </c>
      <c r="AM9" s="5" t="n">
        <f aca="false">AM2*TAN(RADIANS(Chart_calc!$G$27))</f>
        <v>11.3533577529312</v>
      </c>
      <c r="AN9" s="5" t="n">
        <f aca="false">AN2*TAN(RADIANS(Chart_calc!$G$27))</f>
        <v>12.2266929646951</v>
      </c>
      <c r="AO9" s="5" t="n">
        <f aca="false">AO2*TAN(RADIANS(Chart_calc!$G$27))</f>
        <v>13.1000281764591</v>
      </c>
      <c r="AP9" s="5" t="n">
        <f aca="false">AP2*TAN(RADIANS(Chart_calc!$G$27))</f>
        <v>13.973363388223</v>
      </c>
      <c r="AQ9" s="5" t="n">
        <f aca="false">AQ2*TAN(RADIANS(Chart_calc!$G$27))</f>
        <v>14.8466985999869</v>
      </c>
      <c r="AR9" s="5" t="n">
        <f aca="false">AR2*TAN(RADIANS(Chart_calc!$G$27))</f>
        <v>15.7200338117509</v>
      </c>
      <c r="AS9" s="5" t="n">
        <f aca="false">AS2*TAN(RADIANS(Chart_calc!$G$27))</f>
        <v>16.5933690235148</v>
      </c>
      <c r="AT9" s="5" t="n">
        <f aca="false">AT2*TAN(RADIANS(Chart_calc!$G$27))</f>
        <v>17.4667042352787</v>
      </c>
      <c r="AU9" s="5" t="n">
        <f aca="false">AU2*TAN(RADIANS(Chart_calc!$G$27))</f>
        <v>18.3400394470427</v>
      </c>
      <c r="AV9" s="5" t="n">
        <f aca="false">AV2*TAN(RADIANS(Chart_calc!$G$27))</f>
        <v>19.2133746588066</v>
      </c>
      <c r="AW9" s="5" t="n">
        <f aca="false">AW2*TAN(RADIANS(Chart_calc!$G$27))</f>
        <v>20.0867098705706</v>
      </c>
      <c r="AX9" s="5" t="n">
        <f aca="false">AX2*TAN(RADIANS(Chart_calc!$G$27))</f>
        <v>20.9600450823345</v>
      </c>
    </row>
    <row r="10" customFormat="false" ht="11.25" hidden="false" customHeight="false" outlineLevel="0" collapsed="false">
      <c r="B10" s="5" t="n">
        <f aca="false">B2*TAN(RADIANS(Chart_calc!$H$27))</f>
        <v>18.0026147998</v>
      </c>
      <c r="C10" s="5" t="n">
        <f aca="false">C2*TAN(RADIANS(Chart_calc!$H$27))</f>
        <v>17.2525058498083</v>
      </c>
      <c r="D10" s="5" t="n">
        <f aca="false">D2*TAN(RADIANS(Chart_calc!$H$27))</f>
        <v>16.5023968998167</v>
      </c>
      <c r="E10" s="5" t="n">
        <f aca="false">E2*TAN(RADIANS(Chart_calc!$H$27))</f>
        <v>15.752287949825</v>
      </c>
      <c r="F10" s="5" t="n">
        <f aca="false">F2*TAN(RADIANS(Chart_calc!$H$27))</f>
        <v>15.0021789998333</v>
      </c>
      <c r="G10" s="5" t="n">
        <f aca="false">G2*TAN(RADIANS(Chart_calc!$H$27))</f>
        <v>14.2520700498417</v>
      </c>
      <c r="H10" s="5" t="n">
        <f aca="false">H2*TAN(RADIANS(Chart_calc!$H$27))</f>
        <v>13.50196109985</v>
      </c>
      <c r="I10" s="5" t="n">
        <f aca="false">I2*TAN(RADIANS(Chart_calc!$H$27))</f>
        <v>12.7518521498583</v>
      </c>
      <c r="J10" s="5" t="n">
        <f aca="false">J2*TAN(RADIANS(Chart_calc!$H$27))</f>
        <v>12.0017431998667</v>
      </c>
      <c r="K10" s="5" t="n">
        <f aca="false">K2*TAN(RADIANS(Chart_calc!$H$27))</f>
        <v>11.251634249875</v>
      </c>
      <c r="L10" s="5" t="n">
        <f aca="false">L2*TAN(RADIANS(Chart_calc!$H$27))</f>
        <v>10.5015252998833</v>
      </c>
      <c r="M10" s="5" t="n">
        <f aca="false">M2*TAN(RADIANS(Chart_calc!$H$27))</f>
        <v>9.75141634989167</v>
      </c>
      <c r="N10" s="5" t="n">
        <f aca="false">N2*TAN(RADIANS(Chart_calc!$H$27))</f>
        <v>9.0013073999</v>
      </c>
      <c r="O10" s="5" t="n">
        <f aca="false">O2*TAN(RADIANS(Chart_calc!$H$27))</f>
        <v>8.25119844990834</v>
      </c>
      <c r="P10" s="5" t="n">
        <f aca="false">P2*TAN(RADIANS(Chart_calc!$H$27))</f>
        <v>7.50108949991667</v>
      </c>
      <c r="Q10" s="5" t="n">
        <f aca="false">Q2*TAN(RADIANS(Chart_calc!$H$27))</f>
        <v>6.750980549925</v>
      </c>
      <c r="R10" s="5" t="n">
        <f aca="false">R2*TAN(RADIANS(Chart_calc!$H$27))</f>
        <v>6.00087159993334</v>
      </c>
      <c r="S10" s="5" t="n">
        <f aca="false">S2*TAN(RADIANS(Chart_calc!$H$27))</f>
        <v>5.25076264994167</v>
      </c>
      <c r="T10" s="5" t="n">
        <f aca="false">T2*TAN(RADIANS(Chart_calc!$H$27))</f>
        <v>4.50065369995</v>
      </c>
      <c r="U10" s="5" t="n">
        <f aca="false">U2*TAN(RADIANS(Chart_calc!$H$27))</f>
        <v>3.75054474995833</v>
      </c>
      <c r="V10" s="5" t="n">
        <f aca="false">V2*TAN(RADIANS(Chart_calc!$H$27))</f>
        <v>3.00043579996667</v>
      </c>
      <c r="W10" s="5" t="n">
        <f aca="false">W2*TAN(RADIANS(Chart_calc!$H$27))</f>
        <v>2.250326849975</v>
      </c>
      <c r="X10" s="5" t="n">
        <f aca="false">X2*TAN(RADIANS(Chart_calc!$H$27))</f>
        <v>1.50021789998333</v>
      </c>
      <c r="Y10" s="5" t="n">
        <f aca="false">Y2*TAN(RADIANS(Chart_calc!$H$27))</f>
        <v>0.750108949991667</v>
      </c>
      <c r="Z10" s="5" t="n">
        <f aca="false">Z2*TAN(RADIANS(Chart_calc!$H$27))</f>
        <v>0</v>
      </c>
      <c r="AA10" s="5" t="n">
        <f aca="false">AA2*TAN(RADIANS(Chart_calc!$H$27))</f>
        <v>0.750108949991667</v>
      </c>
      <c r="AB10" s="5" t="n">
        <f aca="false">AB2*TAN(RADIANS(Chart_calc!$H$27))</f>
        <v>1.50021789998333</v>
      </c>
      <c r="AC10" s="5" t="n">
        <f aca="false">AC2*TAN(RADIANS(Chart_calc!$H$27))</f>
        <v>2.250326849975</v>
      </c>
      <c r="AD10" s="5" t="n">
        <f aca="false">AD2*TAN(RADIANS(Chart_calc!$H$27))</f>
        <v>3.00043579996667</v>
      </c>
      <c r="AE10" s="5" t="n">
        <f aca="false">AE2*TAN(RADIANS(Chart_calc!$H$27))</f>
        <v>3.75054474995833</v>
      </c>
      <c r="AF10" s="5" t="n">
        <f aca="false">AF2*TAN(RADIANS(Chart_calc!$H$27))</f>
        <v>4.50065369995</v>
      </c>
      <c r="AG10" s="5" t="n">
        <f aca="false">AG2*TAN(RADIANS(Chart_calc!$H$27))</f>
        <v>5.25076264994167</v>
      </c>
      <c r="AH10" s="5" t="n">
        <f aca="false">AH2*TAN(RADIANS(Chart_calc!$H$27))</f>
        <v>6.00087159993334</v>
      </c>
      <c r="AI10" s="5" t="n">
        <f aca="false">AI2*TAN(RADIANS(Chart_calc!$H$27))</f>
        <v>6.750980549925</v>
      </c>
      <c r="AJ10" s="5" t="n">
        <f aca="false">AJ2*TAN(RADIANS(Chart_calc!$H$27))</f>
        <v>7.50108949991667</v>
      </c>
      <c r="AK10" s="5" t="n">
        <f aca="false">AK2*TAN(RADIANS(Chart_calc!$H$27))</f>
        <v>8.25119844990834</v>
      </c>
      <c r="AL10" s="5" t="n">
        <f aca="false">AL2*TAN(RADIANS(Chart_calc!$H$27))</f>
        <v>9.0013073999</v>
      </c>
      <c r="AM10" s="5" t="n">
        <f aca="false">AM2*TAN(RADIANS(Chart_calc!$H$27))</f>
        <v>9.75141634989167</v>
      </c>
      <c r="AN10" s="5" t="n">
        <f aca="false">AN2*TAN(RADIANS(Chart_calc!$H$27))</f>
        <v>10.5015252998833</v>
      </c>
      <c r="AO10" s="5" t="n">
        <f aca="false">AO2*TAN(RADIANS(Chart_calc!$H$27))</f>
        <v>11.251634249875</v>
      </c>
      <c r="AP10" s="5" t="n">
        <f aca="false">AP2*TAN(RADIANS(Chart_calc!$H$27))</f>
        <v>12.0017431998667</v>
      </c>
      <c r="AQ10" s="5" t="n">
        <f aca="false">AQ2*TAN(RADIANS(Chart_calc!$H$27))</f>
        <v>12.7518521498583</v>
      </c>
      <c r="AR10" s="5" t="n">
        <f aca="false">AR2*TAN(RADIANS(Chart_calc!$H$27))</f>
        <v>13.50196109985</v>
      </c>
      <c r="AS10" s="5" t="n">
        <f aca="false">AS2*TAN(RADIANS(Chart_calc!$H$27))</f>
        <v>14.2520700498417</v>
      </c>
      <c r="AT10" s="5" t="n">
        <f aca="false">AT2*TAN(RADIANS(Chart_calc!$H$27))</f>
        <v>15.0021789998333</v>
      </c>
      <c r="AU10" s="5" t="n">
        <f aca="false">AU2*TAN(RADIANS(Chart_calc!$H$27))</f>
        <v>15.752287949825</v>
      </c>
      <c r="AV10" s="5" t="n">
        <f aca="false">AV2*TAN(RADIANS(Chart_calc!$H$27))</f>
        <v>16.5023968998167</v>
      </c>
      <c r="AW10" s="5" t="n">
        <f aca="false">AW2*TAN(RADIANS(Chart_calc!$H$27))</f>
        <v>17.2525058498083</v>
      </c>
      <c r="AX10" s="5" t="n">
        <f aca="false">AX2*TAN(RADIANS(Chart_calc!$H$27))</f>
        <v>18.0026147998</v>
      </c>
    </row>
    <row r="12" customFormat="false" ht="11.25" hidden="false" customHeight="false" outlineLevel="0" collapsed="false">
      <c r="B12" s="5" t="n">
        <f aca="false">IF(Dish!$L$17-B7&lt;Chart_calc!B5,Chart_calc!B5,Dish!$L$17-B7)</f>
        <v>8</v>
      </c>
      <c r="C12" s="5" t="n">
        <f aca="false">IF(Dish!$L$17-C7&lt;Chart_calc!C5,Chart_calc!C5,Dish!$L$17-C7)</f>
        <v>7.34722222222222</v>
      </c>
      <c r="D12" s="5" t="n">
        <f aca="false">IF(Dish!$L$17-D7&lt;Chart_calc!D5,Chart_calc!D5,Dish!$L$17-D7)</f>
        <v>6.72222222222222</v>
      </c>
      <c r="E12" s="5" t="n">
        <f aca="false">IF(Dish!$L$17-E7&lt;Chart_calc!E5,Chart_calc!E5,Dish!$L$17-E7)</f>
        <v>6.125</v>
      </c>
      <c r="F12" s="5" t="n">
        <f aca="false">IF(Dish!$L$17-F7&lt;Chart_calc!F5,Chart_calc!F5,Dish!$L$17-F7)</f>
        <v>5.55555555555556</v>
      </c>
      <c r="G12" s="5" t="n">
        <f aca="false">IF(Dish!$L$17-G7&lt;Chart_calc!G5,Chart_calc!G5,Dish!$L$17-G7)</f>
        <v>5.01388888888889</v>
      </c>
      <c r="H12" s="5" t="n">
        <f aca="false">IF(Dish!$L$17-H7&lt;Chart_calc!H5,Chart_calc!H5,Dish!$L$17-H7)</f>
        <v>4.5</v>
      </c>
      <c r="I12" s="5" t="n">
        <f aca="false">IF(Dish!$L$17-I7&lt;Chart_calc!I5,Chart_calc!I5,Dish!$L$17-I7)</f>
        <v>4.01388888888889</v>
      </c>
      <c r="J12" s="5" t="n">
        <f aca="false">IF(Dish!$L$17-J7&lt;Chart_calc!J5,Chart_calc!J5,Dish!$L$17-J7)</f>
        <v>3.55555555555556</v>
      </c>
      <c r="K12" s="5" t="n">
        <f aca="false">IF(Dish!$L$17-K7&lt;Chart_calc!K5,Chart_calc!K5,Dish!$L$17-K7)</f>
        <v>3.125</v>
      </c>
      <c r="L12" s="5" t="n">
        <f aca="false">IF(Dish!$L$17-L7&lt;Chart_calc!L5,Chart_calc!L5,Dish!$L$17-L7)</f>
        <v>2.72222222222222</v>
      </c>
      <c r="M12" s="5" t="n">
        <f aca="false">IF(Dish!$L$17-M7&lt;Chart_calc!M5,Chart_calc!M5,Dish!$L$17-M7)</f>
        <v>2.34722222222222</v>
      </c>
      <c r="N12" s="5" t="n">
        <f aca="false">IF(Dish!$L$17-N7&lt;Chart_calc!N5,Chart_calc!N5,Dish!$L$17-N7)</f>
        <v>2</v>
      </c>
      <c r="O12" s="5" t="n">
        <f aca="false">IF(Dish!$L$17-O7&lt;Chart_calc!O5,Chart_calc!O5,Dish!$L$17-O7)</f>
        <v>3.83806720894689</v>
      </c>
      <c r="P12" s="5" t="n">
        <f aca="false">IF(Dish!$L$17-P7&lt;Chart_calc!P5,Chart_calc!P5,Dish!$L$17-P7)</f>
        <v>6.04597018995172</v>
      </c>
      <c r="Q12" s="5" t="n">
        <f aca="false">IF(Dish!$L$17-Q7&lt;Chart_calc!Q5,Chart_calc!Q5,Dish!$L$17-Q7)</f>
        <v>8.25387317095655</v>
      </c>
      <c r="R12" s="5" t="n">
        <f aca="false">IF(Dish!$L$17-R7&lt;Chart_calc!R5,Chart_calc!R5,Dish!$L$17-R7)</f>
        <v>10.4617761519614</v>
      </c>
      <c r="S12" s="5" t="n">
        <f aca="false">IF(Dish!$L$17-S7&lt;Chart_calc!S5,Chart_calc!S5,Dish!$L$17-S7)</f>
        <v>12.6696791329662</v>
      </c>
      <c r="T12" s="5" t="n">
        <f aca="false">IF(Dish!$L$17-T7&lt;Chart_calc!T5,Chart_calc!T5,Dish!$L$17-T7)</f>
        <v>14.877582113971</v>
      </c>
      <c r="U12" s="5" t="n">
        <f aca="false">IF(Dish!$L$17-U7&lt;Chart_calc!U5,Chart_calc!U5,Dish!$L$17-U7)</f>
        <v>17.0854850949759</v>
      </c>
      <c r="V12" s="5" t="n">
        <f aca="false">IF(Dish!$L$17-V7&lt;Chart_calc!V5,Chart_calc!V5,Dish!$L$17-V7)</f>
        <v>19.2933880759807</v>
      </c>
      <c r="W12" s="5" t="n">
        <f aca="false">IF(Dish!$L$17-W7&lt;Chart_calc!W5,Chart_calc!W5,Dish!$L$17-W7)</f>
        <v>21.5012910569855</v>
      </c>
      <c r="X12" s="5" t="n">
        <f aca="false">IF(Dish!$L$17-X7&lt;Chart_calc!X5,Chart_calc!X5,Dish!$L$17-X7)</f>
        <v>23.7091940379903</v>
      </c>
      <c r="Y12" s="5" t="n">
        <f aca="false">IF(Dish!$L$17-Y7&lt;Chart_calc!Y5,Chart_calc!Y5,Dish!$L$17-Y7)</f>
        <v>25.9170970189952</v>
      </c>
      <c r="Z12" s="5" t="n">
        <f aca="false">IF(Dish!$L$17-Z7&lt;Chart_calc!Z5,Chart_calc!Z5,Dish!$L$17-Z7)</f>
        <v>28.125</v>
      </c>
      <c r="AA12" s="5" t="n">
        <f aca="false">IF(Dish!$L$17-AA7&lt;Chart_calc!AA5,Chart_calc!AA5,Dish!$L$17-AA7)</f>
        <v>25.9170970189952</v>
      </c>
      <c r="AB12" s="5" t="n">
        <f aca="false">IF(Dish!$L$17-AB7&lt;Chart_calc!AB5,Chart_calc!AB5,Dish!$L$17-AB7)</f>
        <v>23.7091940379903</v>
      </c>
      <c r="AC12" s="5" t="n">
        <f aca="false">IF(Dish!$L$17-AC7&lt;Chart_calc!AC5,Chart_calc!AC5,Dish!$L$17-AC7)</f>
        <v>21.5012910569855</v>
      </c>
      <c r="AD12" s="5" t="n">
        <f aca="false">IF(Dish!$L$17-AD7&lt;Chart_calc!AD5,Chart_calc!AD5,Dish!$L$17-AD7)</f>
        <v>19.2933880759807</v>
      </c>
      <c r="AE12" s="5" t="n">
        <f aca="false">IF(Dish!$L$17-AE7&lt;Chart_calc!AE5,Chart_calc!AE5,Dish!$L$17-AE7)</f>
        <v>17.0854850949759</v>
      </c>
      <c r="AF12" s="5" t="n">
        <f aca="false">IF(Dish!$L$17-AF7&lt;Chart_calc!AF5,Chart_calc!AF5,Dish!$L$17-AF7)</f>
        <v>14.877582113971</v>
      </c>
      <c r="AG12" s="5" t="n">
        <f aca="false">IF(Dish!$L$17-AG7&lt;Chart_calc!AG5,Chart_calc!AG5,Dish!$L$17-AG7)</f>
        <v>12.6696791329662</v>
      </c>
      <c r="AH12" s="5" t="n">
        <f aca="false">IF(Dish!$L$17-AH7&lt;Chart_calc!AH5,Chart_calc!AH5,Dish!$L$17-AH7)</f>
        <v>10.4617761519614</v>
      </c>
      <c r="AI12" s="5" t="n">
        <f aca="false">IF(Dish!$L$17-AI7&lt;Chart_calc!AI5,Chart_calc!AI5,Dish!$L$17-AI7)</f>
        <v>8.25387317095655</v>
      </c>
      <c r="AJ12" s="5" t="n">
        <f aca="false">IF(Dish!$L$17-AJ7&lt;Chart_calc!AJ5,Chart_calc!AJ5,Dish!$L$17-AJ7)</f>
        <v>6.04597018995172</v>
      </c>
      <c r="AK12" s="5" t="n">
        <f aca="false">IF(Dish!$L$17-AK7&lt;Chart_calc!AK5,Chart_calc!AK5,Dish!$L$17-AK7)</f>
        <v>3.83806720894689</v>
      </c>
      <c r="AL12" s="5" t="n">
        <f aca="false">IF(Dish!$L$17-AL7&lt;Chart_calc!AL5,Chart_calc!AL5,Dish!$L$17-AL7)</f>
        <v>2</v>
      </c>
      <c r="AM12" s="5" t="n">
        <f aca="false">IF(Dish!$L$17-AM7&lt;Chart_calc!AM5,Chart_calc!AM5,Dish!$L$17-AM7)</f>
        <v>2.34722222222222</v>
      </c>
      <c r="AN12" s="5" t="n">
        <f aca="false">IF(Dish!$L$17-AN7&lt;Chart_calc!AN5,Chart_calc!AN5,Dish!$L$17-AN7)</f>
        <v>2.72222222222222</v>
      </c>
      <c r="AO12" s="5" t="n">
        <f aca="false">IF(Dish!$L$17-AO7&lt;Chart_calc!AO5,Chart_calc!AO5,Dish!$L$17-AO7)</f>
        <v>3.125</v>
      </c>
      <c r="AP12" s="5" t="n">
        <f aca="false">IF(Dish!$L$17-AP7&lt;Chart_calc!AP5,Chart_calc!AP5,Dish!$L$17-AP7)</f>
        <v>3.55555555555556</v>
      </c>
      <c r="AQ12" s="5" t="n">
        <f aca="false">IF(Dish!$L$17-AQ7&lt;Chart_calc!AQ5,Chart_calc!AQ5,Dish!$L$17-AQ7)</f>
        <v>4.01388888888889</v>
      </c>
      <c r="AR12" s="5" t="n">
        <f aca="false">IF(Dish!$L$17-AR7&lt;Chart_calc!AR5,Chart_calc!AR5,Dish!$L$17-AR7)</f>
        <v>4.5</v>
      </c>
      <c r="AS12" s="5" t="n">
        <f aca="false">IF(Dish!$L$17-AS7&lt;Chart_calc!AS5,Chart_calc!AS5,Dish!$L$17-AS7)</f>
        <v>5.01388888888889</v>
      </c>
      <c r="AT12" s="5" t="n">
        <f aca="false">IF(Dish!$L$17-AT7&lt;Chart_calc!AT5,Chart_calc!AT5,Dish!$L$17-AT7)</f>
        <v>5.55555555555556</v>
      </c>
      <c r="AU12" s="5" t="n">
        <f aca="false">IF(Dish!$L$17-AU7&lt;Chart_calc!AU5,Chart_calc!AU5,Dish!$L$17-AU7)</f>
        <v>6.125</v>
      </c>
      <c r="AV12" s="5" t="n">
        <f aca="false">IF(Dish!$L$17-AV7&lt;Chart_calc!AV5,Chart_calc!AV5,Dish!$L$17-AV7)</f>
        <v>6.72222222222222</v>
      </c>
      <c r="AW12" s="5" t="n">
        <f aca="false">IF(Dish!$L$17-AW7&lt;Chart_calc!AW5,Chart_calc!AW5,Dish!$L$17-AW7)</f>
        <v>7.34722222222222</v>
      </c>
      <c r="AX12" s="5" t="n">
        <f aca="false">IF(Dish!$L$17-AX7&lt;Chart_calc!AX5,Chart_calc!AX5,Dish!$L$17-AX7)</f>
        <v>8</v>
      </c>
    </row>
    <row r="13" customFormat="false" ht="11.25" hidden="false" customHeight="false" outlineLevel="0" collapsed="false">
      <c r="B13" s="5" t="n">
        <f aca="false">IF(Dish!$L$17-B8&lt;Chart_calc!B5,Chart_calc!B5,Dish!$L$17-B8)</f>
        <v>8</v>
      </c>
      <c r="C13" s="5" t="n">
        <f aca="false">IF(Dish!$L$17-C8&lt;Chart_calc!C5,Chart_calc!C5,Dish!$L$17-C8)</f>
        <v>7.34722222222222</v>
      </c>
      <c r="D13" s="5" t="n">
        <f aca="false">IF(Dish!$L$17-D8&lt;Chart_calc!D5,Chart_calc!D5,Dish!$L$17-D8)</f>
        <v>6.72222222222222</v>
      </c>
      <c r="E13" s="5" t="n">
        <f aca="false">IF(Dish!$L$17-E8&lt;Chart_calc!E5,Chart_calc!E5,Dish!$L$17-E8)</f>
        <v>6.125</v>
      </c>
      <c r="F13" s="5" t="n">
        <f aca="false">IF(Dish!$L$17-F8&lt;Chart_calc!F5,Chart_calc!F5,Dish!$L$17-F8)</f>
        <v>5.67604659184952</v>
      </c>
      <c r="G13" s="5" t="n">
        <f aca="false">IF(Dish!$L$17-G8&lt;Chart_calc!G5,Chart_calc!G5,Dish!$L$17-G8)</f>
        <v>6.79849426225705</v>
      </c>
      <c r="H13" s="5" t="n">
        <f aca="false">IF(Dish!$L$17-H8&lt;Chart_calc!H5,Chart_calc!H5,Dish!$L$17-H8)</f>
        <v>7.92094193266457</v>
      </c>
      <c r="I13" s="5" t="n">
        <f aca="false">IF(Dish!$L$17-I8&lt;Chart_calc!I5,Chart_calc!I5,Dish!$L$17-I8)</f>
        <v>9.0433896030721</v>
      </c>
      <c r="J13" s="5" t="n">
        <f aca="false">IF(Dish!$L$17-J8&lt;Chart_calc!J5,Chart_calc!J5,Dish!$L$17-J8)</f>
        <v>10.1658372734796</v>
      </c>
      <c r="K13" s="5" t="n">
        <f aca="false">IF(Dish!$L$17-K8&lt;Chart_calc!K5,Chart_calc!K5,Dish!$L$17-K8)</f>
        <v>11.2882849438871</v>
      </c>
      <c r="L13" s="5" t="n">
        <f aca="false">IF(Dish!$L$17-L8&lt;Chart_calc!L5,Chart_calc!L5,Dish!$L$17-L8)</f>
        <v>12.4107326142947</v>
      </c>
      <c r="M13" s="5" t="n">
        <f aca="false">IF(Dish!$L$17-M8&lt;Chart_calc!M5,Chart_calc!M5,Dish!$L$17-M8)</f>
        <v>13.5331802847022</v>
      </c>
      <c r="N13" s="5" t="n">
        <f aca="false">IF(Dish!$L$17-N8&lt;Chart_calc!N5,Chart_calc!N5,Dish!$L$17-N8)</f>
        <v>14.6556279551097</v>
      </c>
      <c r="O13" s="5" t="n">
        <f aca="false">IF(Dish!$L$17-O8&lt;Chart_calc!O5,Chart_calc!O5,Dish!$L$17-O8)</f>
        <v>15.7780756255172</v>
      </c>
      <c r="P13" s="5" t="n">
        <f aca="false">IF(Dish!$L$17-P8&lt;Chart_calc!P5,Chart_calc!P5,Dish!$L$17-P8)</f>
        <v>16.9005232959248</v>
      </c>
      <c r="Q13" s="5" t="n">
        <f aca="false">IF(Dish!$L$17-Q8&lt;Chart_calc!Q5,Chart_calc!Q5,Dish!$L$17-Q8)</f>
        <v>18.0229709663323</v>
      </c>
      <c r="R13" s="5" t="n">
        <f aca="false">IF(Dish!$L$17-R8&lt;Chart_calc!R5,Chart_calc!R5,Dish!$L$17-R8)</f>
        <v>19.1454186367398</v>
      </c>
      <c r="S13" s="5" t="n">
        <f aca="false">IF(Dish!$L$17-S8&lt;Chart_calc!S5,Chart_calc!S5,Dish!$L$17-S8)</f>
        <v>20.2678663071473</v>
      </c>
      <c r="T13" s="5" t="n">
        <f aca="false">IF(Dish!$L$17-T8&lt;Chart_calc!T5,Chart_calc!T5,Dish!$L$17-T8)</f>
        <v>21.3903139775549</v>
      </c>
      <c r="U13" s="5" t="n">
        <f aca="false">IF(Dish!$L$17-U8&lt;Chart_calc!U5,Chart_calc!U5,Dish!$L$17-U8)</f>
        <v>22.5127616479624</v>
      </c>
      <c r="V13" s="5" t="n">
        <f aca="false">IF(Dish!$L$17-V8&lt;Chart_calc!V5,Chart_calc!V5,Dish!$L$17-V8)</f>
        <v>23.6352093183699</v>
      </c>
      <c r="W13" s="5" t="n">
        <f aca="false">IF(Dish!$L$17-W8&lt;Chart_calc!W5,Chart_calc!W5,Dish!$L$17-W8)</f>
        <v>24.7576569887774</v>
      </c>
      <c r="X13" s="5" t="n">
        <f aca="false">IF(Dish!$L$17-X8&lt;Chart_calc!X5,Chart_calc!X5,Dish!$L$17-X8)</f>
        <v>25.880104659185</v>
      </c>
      <c r="Y13" s="5" t="n">
        <f aca="false">IF(Dish!$L$17-Y8&lt;Chart_calc!Y5,Chart_calc!Y5,Dish!$L$17-Y8)</f>
        <v>27.0025523295925</v>
      </c>
      <c r="Z13" s="5" t="n">
        <f aca="false">IF(Dish!$L$17-Z8&lt;Chart_calc!Z5,Chart_calc!Z5,Dish!$L$17-Z8)</f>
        <v>28.125</v>
      </c>
      <c r="AA13" s="5" t="n">
        <f aca="false">IF(Dish!$L$17-AA8&lt;Chart_calc!AA5,Chart_calc!AA5,Dish!$L$17-AA8)</f>
        <v>27.0025523295925</v>
      </c>
      <c r="AB13" s="5" t="n">
        <f aca="false">IF(Dish!$L$17-AB8&lt;Chart_calc!AB5,Chart_calc!AB5,Dish!$L$17-AB8)</f>
        <v>25.880104659185</v>
      </c>
      <c r="AC13" s="5" t="n">
        <f aca="false">IF(Dish!$L$17-AC8&lt;Chart_calc!AC5,Chart_calc!AC5,Dish!$L$17-AC8)</f>
        <v>24.7576569887774</v>
      </c>
      <c r="AD13" s="5" t="n">
        <f aca="false">IF(Dish!$L$17-AD8&lt;Chart_calc!AD5,Chart_calc!AD5,Dish!$L$17-AD8)</f>
        <v>23.6352093183699</v>
      </c>
      <c r="AE13" s="5" t="n">
        <f aca="false">IF(Dish!$L$17-AE8&lt;Chart_calc!AE5,Chart_calc!AE5,Dish!$L$17-AE8)</f>
        <v>22.5127616479624</v>
      </c>
      <c r="AF13" s="5" t="n">
        <f aca="false">IF(Dish!$L$17-AF8&lt;Chart_calc!AF5,Chart_calc!AF5,Dish!$L$17-AF8)</f>
        <v>21.3903139775549</v>
      </c>
      <c r="AG13" s="5" t="n">
        <f aca="false">IF(Dish!$L$17-AG8&lt;Chart_calc!AG5,Chart_calc!AG5,Dish!$L$17-AG8)</f>
        <v>20.2678663071473</v>
      </c>
      <c r="AH13" s="5" t="n">
        <f aca="false">IF(Dish!$L$17-AH8&lt;Chart_calc!AH5,Chart_calc!AH5,Dish!$L$17-AH8)</f>
        <v>19.1454186367398</v>
      </c>
      <c r="AI13" s="5" t="n">
        <f aca="false">IF(Dish!$L$17-AI8&lt;Chart_calc!AI5,Chart_calc!AI5,Dish!$L$17-AI8)</f>
        <v>18.0229709663323</v>
      </c>
      <c r="AJ13" s="5" t="n">
        <f aca="false">IF(Dish!$L$17-AJ8&lt;Chart_calc!AJ5,Chart_calc!AJ5,Dish!$L$17-AJ8)</f>
        <v>16.9005232959248</v>
      </c>
      <c r="AK13" s="5" t="n">
        <f aca="false">IF(Dish!$L$17-AK8&lt;Chart_calc!AK5,Chart_calc!AK5,Dish!$L$17-AK8)</f>
        <v>15.7780756255172</v>
      </c>
      <c r="AL13" s="5" t="n">
        <f aca="false">IF(Dish!$L$17-AL8&lt;Chart_calc!AL5,Chart_calc!AL5,Dish!$L$17-AL8)</f>
        <v>14.6556279551097</v>
      </c>
      <c r="AM13" s="5" t="n">
        <f aca="false">IF(Dish!$L$17-AM8&lt;Chart_calc!AM5,Chart_calc!AM5,Dish!$L$17-AM8)</f>
        <v>13.5331802847022</v>
      </c>
      <c r="AN13" s="5" t="n">
        <f aca="false">IF(Dish!$L$17-AN8&lt;Chart_calc!AN5,Chart_calc!AN5,Dish!$L$17-AN8)</f>
        <v>12.4107326142947</v>
      </c>
      <c r="AO13" s="5" t="n">
        <f aca="false">IF(Dish!$L$17-AO8&lt;Chart_calc!AO5,Chart_calc!AO5,Dish!$L$17-AO8)</f>
        <v>11.2882849438871</v>
      </c>
      <c r="AP13" s="5" t="n">
        <f aca="false">IF(Dish!$L$17-AP8&lt;Chart_calc!AP5,Chart_calc!AP5,Dish!$L$17-AP8)</f>
        <v>10.1658372734796</v>
      </c>
      <c r="AQ13" s="5" t="n">
        <f aca="false">IF(Dish!$L$17-AQ8&lt;Chart_calc!AQ5,Chart_calc!AQ5,Dish!$L$17-AQ8)</f>
        <v>9.0433896030721</v>
      </c>
      <c r="AR13" s="5" t="n">
        <f aca="false">IF(Dish!$L$17-AR8&lt;Chart_calc!AR5,Chart_calc!AR5,Dish!$L$17-AR8)</f>
        <v>7.92094193266457</v>
      </c>
      <c r="AS13" s="5" t="n">
        <f aca="false">IF(Dish!$L$17-AS8&lt;Chart_calc!AS5,Chart_calc!AS5,Dish!$L$17-AS8)</f>
        <v>6.79849426225705</v>
      </c>
      <c r="AT13" s="5" t="n">
        <f aca="false">IF(Dish!$L$17-AT8&lt;Chart_calc!AT5,Chart_calc!AT5,Dish!$L$17-AT8)</f>
        <v>5.67604659184952</v>
      </c>
      <c r="AU13" s="5" t="n">
        <f aca="false">IF(Dish!$L$17-AU8&lt;Chart_calc!AU5,Chart_calc!AU5,Dish!$L$17-AU8)</f>
        <v>6.125</v>
      </c>
      <c r="AV13" s="5" t="n">
        <f aca="false">IF(Dish!$L$17-AV8&lt;Chart_calc!AV5,Chart_calc!AV5,Dish!$L$17-AV8)</f>
        <v>6.72222222222222</v>
      </c>
      <c r="AW13" s="5" t="n">
        <f aca="false">IF(Dish!$L$17-AW8&lt;Chart_calc!AW5,Chart_calc!AW5,Dish!$L$17-AW8)</f>
        <v>7.34722222222222</v>
      </c>
      <c r="AX13" s="5" t="n">
        <f aca="false">IF(Dish!$L$17-AX8&lt;Chart_calc!AX5,Chart_calc!AX5,Dish!$L$17-AX8)</f>
        <v>8</v>
      </c>
    </row>
    <row r="14" customFormat="false" ht="11.25" hidden="false" customHeight="false" outlineLevel="0" collapsed="false">
      <c r="B14" s="5" t="n">
        <f aca="false">IF(Dish!$L$17-B9&lt;Chart_calc!B5,Chart_calc!B5,Dish!$L$17-B9)</f>
        <v>8</v>
      </c>
      <c r="C14" s="5" t="n">
        <f aca="false">IF(Dish!$L$17-C9&lt;Chart_calc!C5,Chart_calc!C5,Dish!$L$17-C9)</f>
        <v>8.03829012942944</v>
      </c>
      <c r="D14" s="5" t="n">
        <f aca="false">IF(Dish!$L$17-D9&lt;Chart_calc!D5,Chart_calc!D5,Dish!$L$17-D9)</f>
        <v>8.91162534119338</v>
      </c>
      <c r="E14" s="5" t="n">
        <f aca="false">IF(Dish!$L$17-E9&lt;Chart_calc!E5,Chart_calc!E5,Dish!$L$17-E9)</f>
        <v>9.78496055295732</v>
      </c>
      <c r="F14" s="5" t="n">
        <f aca="false">IF(Dish!$L$17-F9&lt;Chart_calc!F5,Chart_calc!F5,Dish!$L$17-F9)</f>
        <v>10.6582957647213</v>
      </c>
      <c r="G14" s="5" t="n">
        <f aca="false">IF(Dish!$L$17-G9&lt;Chart_calc!G5,Chart_calc!G5,Dish!$L$17-G9)</f>
        <v>11.5316309764852</v>
      </c>
      <c r="H14" s="5" t="n">
        <f aca="false">IF(Dish!$L$17-H9&lt;Chart_calc!H5,Chart_calc!H5,Dish!$L$17-H9)</f>
        <v>12.4049661882491</v>
      </c>
      <c r="I14" s="5" t="n">
        <f aca="false">IF(Dish!$L$17-I9&lt;Chart_calc!I5,Chart_calc!I5,Dish!$L$17-I9)</f>
        <v>13.2783014000131</v>
      </c>
      <c r="J14" s="5" t="n">
        <f aca="false">IF(Dish!$L$17-J9&lt;Chart_calc!J5,Chart_calc!J5,Dish!$L$17-J9)</f>
        <v>14.151636611777</v>
      </c>
      <c r="K14" s="5" t="n">
        <f aca="false">IF(Dish!$L$17-K9&lt;Chart_calc!K5,Chart_calc!K5,Dish!$L$17-K9)</f>
        <v>15.0249718235409</v>
      </c>
      <c r="L14" s="5" t="n">
        <f aca="false">IF(Dish!$L$17-L9&lt;Chart_calc!L5,Chart_calc!L5,Dish!$L$17-L9)</f>
        <v>15.8983070353049</v>
      </c>
      <c r="M14" s="5" t="n">
        <f aca="false">IF(Dish!$L$17-M9&lt;Chart_calc!M5,Chart_calc!M5,Dish!$L$17-M9)</f>
        <v>16.7716422470688</v>
      </c>
      <c r="N14" s="5" t="n">
        <f aca="false">IF(Dish!$L$17-N9&lt;Chart_calc!N5,Chart_calc!N5,Dish!$L$17-N9)</f>
        <v>17.6449774588328</v>
      </c>
      <c r="O14" s="5" t="n">
        <f aca="false">IF(Dish!$L$17-O9&lt;Chart_calc!O5,Chart_calc!O5,Dish!$L$17-O9)</f>
        <v>18.5183126705967</v>
      </c>
      <c r="P14" s="5" t="n">
        <f aca="false">IF(Dish!$L$17-P9&lt;Chart_calc!P5,Chart_calc!P5,Dish!$L$17-P9)</f>
        <v>19.3916478823606</v>
      </c>
      <c r="Q14" s="5" t="n">
        <f aca="false">IF(Dish!$L$17-Q9&lt;Chart_calc!Q5,Chart_calc!Q5,Dish!$L$17-Q9)</f>
        <v>20.2649830941246</v>
      </c>
      <c r="R14" s="5" t="n">
        <f aca="false">IF(Dish!$L$17-R9&lt;Chart_calc!R5,Chart_calc!R5,Dish!$L$17-R9)</f>
        <v>21.1383183058885</v>
      </c>
      <c r="S14" s="5" t="n">
        <f aca="false">IF(Dish!$L$17-S9&lt;Chart_calc!S5,Chart_calc!S5,Dish!$L$17-S9)</f>
        <v>22.0116535176524</v>
      </c>
      <c r="T14" s="5" t="n">
        <f aca="false">IF(Dish!$L$17-T9&lt;Chart_calc!T5,Chart_calc!T5,Dish!$L$17-T9)</f>
        <v>22.8849887294164</v>
      </c>
      <c r="U14" s="5" t="n">
        <f aca="false">IF(Dish!$L$17-U9&lt;Chart_calc!U5,Chart_calc!U5,Dish!$L$17-U9)</f>
        <v>23.7583239411803</v>
      </c>
      <c r="V14" s="5" t="n">
        <f aca="false">IF(Dish!$L$17-V9&lt;Chart_calc!V5,Chart_calc!V5,Dish!$L$17-V9)</f>
        <v>24.6316591529443</v>
      </c>
      <c r="W14" s="5" t="n">
        <f aca="false">IF(Dish!$L$17-W9&lt;Chart_calc!W5,Chart_calc!W5,Dish!$L$17-W9)</f>
        <v>25.5049943647082</v>
      </c>
      <c r="X14" s="5" t="n">
        <f aca="false">IF(Dish!$L$17-X9&lt;Chart_calc!X5,Chart_calc!X5,Dish!$L$17-X9)</f>
        <v>26.3783295764721</v>
      </c>
      <c r="Y14" s="5" t="n">
        <f aca="false">IF(Dish!$L$17-Y9&lt;Chart_calc!Y5,Chart_calc!Y5,Dish!$L$17-Y9)</f>
        <v>27.2516647882361</v>
      </c>
      <c r="Z14" s="5" t="n">
        <f aca="false">IF(Dish!$L$17-Z9&lt;Chart_calc!Z5,Chart_calc!Z5,Dish!$L$17-Z9)</f>
        <v>28.125</v>
      </c>
      <c r="AA14" s="5" t="n">
        <f aca="false">IF(Dish!$L$17-AA9&lt;Chart_calc!AA5,Chart_calc!AA5,Dish!$L$17-AA9)</f>
        <v>27.2516647882361</v>
      </c>
      <c r="AB14" s="5" t="n">
        <f aca="false">IF(Dish!$L$17-AB9&lt;Chart_calc!AB5,Chart_calc!AB5,Dish!$L$17-AB9)</f>
        <v>26.3783295764721</v>
      </c>
      <c r="AC14" s="5" t="n">
        <f aca="false">IF(Dish!$L$17-AC9&lt;Chart_calc!AC5,Chart_calc!AC5,Dish!$L$17-AC9)</f>
        <v>25.5049943647082</v>
      </c>
      <c r="AD14" s="5" t="n">
        <f aca="false">IF(Dish!$L$17-AD9&lt;Chart_calc!AD5,Chart_calc!AD5,Dish!$L$17-AD9)</f>
        <v>24.6316591529443</v>
      </c>
      <c r="AE14" s="5" t="n">
        <f aca="false">IF(Dish!$L$17-AE9&lt;Chart_calc!AE5,Chart_calc!AE5,Dish!$L$17-AE9)</f>
        <v>23.7583239411803</v>
      </c>
      <c r="AF14" s="5" t="n">
        <f aca="false">IF(Dish!$L$17-AF9&lt;Chart_calc!AF5,Chart_calc!AF5,Dish!$L$17-AF9)</f>
        <v>22.8849887294164</v>
      </c>
      <c r="AG14" s="5" t="n">
        <f aca="false">IF(Dish!$L$17-AG9&lt;Chart_calc!AG5,Chart_calc!AG5,Dish!$L$17-AG9)</f>
        <v>22.0116535176524</v>
      </c>
      <c r="AH14" s="5" t="n">
        <f aca="false">IF(Dish!$L$17-AH9&lt;Chart_calc!AH5,Chart_calc!AH5,Dish!$L$17-AH9)</f>
        <v>21.1383183058885</v>
      </c>
      <c r="AI14" s="5" t="n">
        <f aca="false">IF(Dish!$L$17-AI9&lt;Chart_calc!AI5,Chart_calc!AI5,Dish!$L$17-AI9)</f>
        <v>20.2649830941246</v>
      </c>
      <c r="AJ14" s="5" t="n">
        <f aca="false">IF(Dish!$L$17-AJ9&lt;Chart_calc!AJ5,Chart_calc!AJ5,Dish!$L$17-AJ9)</f>
        <v>19.3916478823606</v>
      </c>
      <c r="AK14" s="5" t="n">
        <f aca="false">IF(Dish!$L$17-AK9&lt;Chart_calc!AK5,Chart_calc!AK5,Dish!$L$17-AK9)</f>
        <v>18.5183126705967</v>
      </c>
      <c r="AL14" s="5" t="n">
        <f aca="false">IF(Dish!$L$17-AL9&lt;Chart_calc!AL5,Chart_calc!AL5,Dish!$L$17-AL9)</f>
        <v>17.6449774588328</v>
      </c>
      <c r="AM14" s="5" t="n">
        <f aca="false">IF(Dish!$L$17-AM9&lt;Chart_calc!AM5,Chart_calc!AM5,Dish!$L$17-AM9)</f>
        <v>16.7716422470688</v>
      </c>
      <c r="AN14" s="5" t="n">
        <f aca="false">IF(Dish!$L$17-AN9&lt;Chart_calc!AN5,Chart_calc!AN5,Dish!$L$17-AN9)</f>
        <v>15.8983070353049</v>
      </c>
      <c r="AO14" s="5" t="n">
        <f aca="false">IF(Dish!$L$17-AO9&lt;Chart_calc!AO5,Chart_calc!AO5,Dish!$L$17-AO9)</f>
        <v>15.0249718235409</v>
      </c>
      <c r="AP14" s="5" t="n">
        <f aca="false">IF(Dish!$L$17-AP9&lt;Chart_calc!AP5,Chart_calc!AP5,Dish!$L$17-AP9)</f>
        <v>14.151636611777</v>
      </c>
      <c r="AQ14" s="5" t="n">
        <f aca="false">IF(Dish!$L$17-AQ9&lt;Chart_calc!AQ5,Chart_calc!AQ5,Dish!$L$17-AQ9)</f>
        <v>13.2783014000131</v>
      </c>
      <c r="AR14" s="5" t="n">
        <f aca="false">IF(Dish!$L$17-AR9&lt;Chart_calc!AR5,Chart_calc!AR5,Dish!$L$17-AR9)</f>
        <v>12.4049661882491</v>
      </c>
      <c r="AS14" s="5" t="n">
        <f aca="false">IF(Dish!$L$17-AS9&lt;Chart_calc!AS5,Chart_calc!AS5,Dish!$L$17-AS9)</f>
        <v>11.5316309764852</v>
      </c>
      <c r="AT14" s="5" t="n">
        <f aca="false">IF(Dish!$L$17-AT9&lt;Chart_calc!AT5,Chart_calc!AT5,Dish!$L$17-AT9)</f>
        <v>10.6582957647213</v>
      </c>
      <c r="AU14" s="5" t="n">
        <f aca="false">IF(Dish!$L$17-AU9&lt;Chart_calc!AU5,Chart_calc!AU5,Dish!$L$17-AU9)</f>
        <v>9.78496055295732</v>
      </c>
      <c r="AV14" s="5" t="n">
        <f aca="false">IF(Dish!$L$17-AV9&lt;Chart_calc!AV5,Chart_calc!AV5,Dish!$L$17-AV9)</f>
        <v>8.91162534119338</v>
      </c>
      <c r="AW14" s="5" t="n">
        <f aca="false">IF(Dish!$L$17-AW9&lt;Chart_calc!AW5,Chart_calc!AW5,Dish!$L$17-AW9)</f>
        <v>8.03829012942944</v>
      </c>
      <c r="AX14" s="5" t="n">
        <f aca="false">IF(Dish!$L$17-AX9&lt;Chart_calc!AX5,Chart_calc!AX5,Dish!$L$17-AX9)</f>
        <v>8</v>
      </c>
    </row>
    <row r="15" customFormat="false" ht="11.25" hidden="false" customHeight="false" outlineLevel="0" collapsed="false">
      <c r="B15" s="5" t="n">
        <f aca="false">IF(Dish!$L$17-B10&lt;Chart_calc!B5,Chart_calc!B5,Dish!$L$17-B10)</f>
        <v>10.1223852002</v>
      </c>
      <c r="C15" s="5" t="n">
        <f aca="false">IF(Dish!$L$17-C10&lt;Chart_calc!C5,Chart_calc!C5,Dish!$L$17-C10)</f>
        <v>10.8724941501917</v>
      </c>
      <c r="D15" s="5" t="n">
        <f aca="false">IF(Dish!$L$17-D10&lt;Chart_calc!D5,Chart_calc!D5,Dish!$L$17-D10)</f>
        <v>11.6226031001833</v>
      </c>
      <c r="E15" s="5" t="n">
        <f aca="false">IF(Dish!$L$17-E10&lt;Chart_calc!E5,Chart_calc!E5,Dish!$L$17-E10)</f>
        <v>12.372712050175</v>
      </c>
      <c r="F15" s="5" t="n">
        <f aca="false">IF(Dish!$L$17-F10&lt;Chart_calc!F5,Chart_calc!F5,Dish!$L$17-F10)</f>
        <v>13.1228210001667</v>
      </c>
      <c r="G15" s="5" t="n">
        <f aca="false">IF(Dish!$L$17-G10&lt;Chart_calc!G5,Chart_calc!G5,Dish!$L$17-G10)</f>
        <v>13.8729299501583</v>
      </c>
      <c r="H15" s="5" t="n">
        <f aca="false">IF(Dish!$L$17-H10&lt;Chart_calc!H5,Chart_calc!H5,Dish!$L$17-H10)</f>
        <v>14.62303890015</v>
      </c>
      <c r="I15" s="5" t="n">
        <f aca="false">IF(Dish!$L$17-I10&lt;Chart_calc!I5,Chart_calc!I5,Dish!$L$17-I10)</f>
        <v>15.3731478501417</v>
      </c>
      <c r="J15" s="5" t="n">
        <f aca="false">IF(Dish!$L$17-J10&lt;Chart_calc!J5,Chart_calc!J5,Dish!$L$17-J10)</f>
        <v>16.1232568001333</v>
      </c>
      <c r="K15" s="5" t="n">
        <f aca="false">IF(Dish!$L$17-K10&lt;Chart_calc!K5,Chart_calc!K5,Dish!$L$17-K10)</f>
        <v>16.873365750125</v>
      </c>
      <c r="L15" s="5" t="n">
        <f aca="false">IF(Dish!$L$17-L10&lt;Chart_calc!L5,Chart_calc!L5,Dish!$L$17-L10)</f>
        <v>17.6234747001167</v>
      </c>
      <c r="M15" s="5" t="n">
        <f aca="false">IF(Dish!$L$17-M10&lt;Chart_calc!M5,Chart_calc!M5,Dish!$L$17-M10)</f>
        <v>18.3735836501083</v>
      </c>
      <c r="N15" s="5" t="n">
        <f aca="false">IF(Dish!$L$17-N10&lt;Chart_calc!N5,Chart_calc!N5,Dish!$L$17-N10)</f>
        <v>19.1236926001</v>
      </c>
      <c r="O15" s="5" t="n">
        <f aca="false">IF(Dish!$L$17-O10&lt;Chart_calc!O5,Chart_calc!O5,Dish!$L$17-O10)</f>
        <v>19.8738015500917</v>
      </c>
      <c r="P15" s="5" t="n">
        <f aca="false">IF(Dish!$L$17-P10&lt;Chart_calc!P5,Chart_calc!P5,Dish!$L$17-P10)</f>
        <v>20.6239105000833</v>
      </c>
      <c r="Q15" s="5" t="n">
        <f aca="false">IF(Dish!$L$17-Q10&lt;Chart_calc!Q5,Chart_calc!Q5,Dish!$L$17-Q10)</f>
        <v>21.374019450075</v>
      </c>
      <c r="R15" s="5" t="n">
        <f aca="false">IF(Dish!$L$17-R10&lt;Chart_calc!R5,Chart_calc!R5,Dish!$L$17-R10)</f>
        <v>22.1241284000667</v>
      </c>
      <c r="S15" s="5" t="n">
        <f aca="false">IF(Dish!$L$17-S10&lt;Chart_calc!S5,Chart_calc!S5,Dish!$L$17-S10)</f>
        <v>22.8742373500583</v>
      </c>
      <c r="T15" s="5" t="n">
        <f aca="false">IF(Dish!$L$17-T10&lt;Chart_calc!T5,Chart_calc!T5,Dish!$L$17-T10)</f>
        <v>23.62434630005</v>
      </c>
      <c r="U15" s="5" t="n">
        <f aca="false">IF(Dish!$L$17-U10&lt;Chart_calc!U5,Chart_calc!U5,Dish!$L$17-U10)</f>
        <v>24.3744552500417</v>
      </c>
      <c r="V15" s="5" t="n">
        <f aca="false">IF(Dish!$L$17-V10&lt;Chart_calc!V5,Chart_calc!V5,Dish!$L$17-V10)</f>
        <v>25.1245642000333</v>
      </c>
      <c r="W15" s="5" t="n">
        <f aca="false">IF(Dish!$L$17-W10&lt;Chart_calc!W5,Chart_calc!W5,Dish!$L$17-W10)</f>
        <v>25.874673150025</v>
      </c>
      <c r="X15" s="5" t="n">
        <f aca="false">IF(Dish!$L$17-X10&lt;Chart_calc!X5,Chart_calc!X5,Dish!$L$17-X10)</f>
        <v>26.6247821000167</v>
      </c>
      <c r="Y15" s="5" t="n">
        <f aca="false">IF(Dish!$L$17-Y10&lt;Chart_calc!Y5,Chart_calc!Y5,Dish!$L$17-Y10)</f>
        <v>27.3748910500083</v>
      </c>
      <c r="Z15" s="5" t="n">
        <f aca="false">IF(Dish!$L$17-Z10&lt;Chart_calc!Z5,Chart_calc!Z5,Dish!$L$17-Z10)</f>
        <v>28.125</v>
      </c>
      <c r="AA15" s="5" t="n">
        <f aca="false">IF(Dish!$L$17-AA10&lt;Chart_calc!AA5,Chart_calc!AA5,Dish!$L$17-AA10)</f>
        <v>27.3748910500083</v>
      </c>
      <c r="AB15" s="5" t="n">
        <f aca="false">IF(Dish!$L$17-AB10&lt;Chart_calc!AB5,Chart_calc!AB5,Dish!$L$17-AB10)</f>
        <v>26.6247821000167</v>
      </c>
      <c r="AC15" s="5" t="n">
        <f aca="false">IF(Dish!$L$17-AC10&lt;Chart_calc!AC5,Chart_calc!AC5,Dish!$L$17-AC10)</f>
        <v>25.874673150025</v>
      </c>
      <c r="AD15" s="5" t="n">
        <f aca="false">IF(Dish!$L$17-AD10&lt;Chart_calc!AD5,Chart_calc!AD5,Dish!$L$17-AD10)</f>
        <v>25.1245642000333</v>
      </c>
      <c r="AE15" s="5" t="n">
        <f aca="false">IF(Dish!$L$17-AE10&lt;Chart_calc!AE5,Chart_calc!AE5,Dish!$L$17-AE10)</f>
        <v>24.3744552500417</v>
      </c>
      <c r="AF15" s="5" t="n">
        <f aca="false">IF(Dish!$L$17-AF10&lt;Chart_calc!AF5,Chart_calc!AF5,Dish!$L$17-AF10)</f>
        <v>23.62434630005</v>
      </c>
      <c r="AG15" s="5" t="n">
        <f aca="false">IF(Dish!$L$17-AG10&lt;Chart_calc!AG5,Chart_calc!AG5,Dish!$L$17-AG10)</f>
        <v>22.8742373500583</v>
      </c>
      <c r="AH15" s="5" t="n">
        <f aca="false">IF(Dish!$L$17-AH10&lt;Chart_calc!AH5,Chart_calc!AH5,Dish!$L$17-AH10)</f>
        <v>22.1241284000667</v>
      </c>
      <c r="AI15" s="5" t="n">
        <f aca="false">IF(Dish!$L$17-AI10&lt;Chart_calc!AI5,Chart_calc!AI5,Dish!$L$17-AI10)</f>
        <v>21.374019450075</v>
      </c>
      <c r="AJ15" s="5" t="n">
        <f aca="false">IF(Dish!$L$17-AJ10&lt;Chart_calc!AJ5,Chart_calc!AJ5,Dish!$L$17-AJ10)</f>
        <v>20.6239105000833</v>
      </c>
      <c r="AK15" s="5" t="n">
        <f aca="false">IF(Dish!$L$17-AK10&lt;Chart_calc!AK5,Chart_calc!AK5,Dish!$L$17-AK10)</f>
        <v>19.8738015500917</v>
      </c>
      <c r="AL15" s="5" t="n">
        <f aca="false">IF(Dish!$L$17-AL10&lt;Chart_calc!AL5,Chart_calc!AL5,Dish!$L$17-AL10)</f>
        <v>19.1236926001</v>
      </c>
      <c r="AM15" s="5" t="n">
        <f aca="false">IF(Dish!$L$17-AM10&lt;Chart_calc!AM5,Chart_calc!AM5,Dish!$L$17-AM10)</f>
        <v>18.3735836501083</v>
      </c>
      <c r="AN15" s="5" t="n">
        <f aca="false">IF(Dish!$L$17-AN10&lt;Chart_calc!AN5,Chart_calc!AN5,Dish!$L$17-AN10)</f>
        <v>17.6234747001167</v>
      </c>
      <c r="AO15" s="5" t="n">
        <f aca="false">IF(Dish!$L$17-AO10&lt;Chart_calc!AO5,Chart_calc!AO5,Dish!$L$17-AO10)</f>
        <v>16.873365750125</v>
      </c>
      <c r="AP15" s="5" t="n">
        <f aca="false">IF(Dish!$L$17-AP10&lt;Chart_calc!AP5,Chart_calc!AP5,Dish!$L$17-AP10)</f>
        <v>16.1232568001333</v>
      </c>
      <c r="AQ15" s="5" t="n">
        <f aca="false">IF(Dish!$L$17-AQ10&lt;Chart_calc!AQ5,Chart_calc!AQ5,Dish!$L$17-AQ10)</f>
        <v>15.3731478501417</v>
      </c>
      <c r="AR15" s="5" t="n">
        <f aca="false">IF(Dish!$L$17-AR10&lt;Chart_calc!AR5,Chart_calc!AR5,Dish!$L$17-AR10)</f>
        <v>14.62303890015</v>
      </c>
      <c r="AS15" s="5" t="n">
        <f aca="false">IF(Dish!$L$17-AS10&lt;Chart_calc!AS5,Chart_calc!AS5,Dish!$L$17-AS10)</f>
        <v>13.8729299501583</v>
      </c>
      <c r="AT15" s="5" t="n">
        <f aca="false">IF(Dish!$L$17-AT10&lt;Chart_calc!AT5,Chart_calc!AT5,Dish!$L$17-AT10)</f>
        <v>13.1228210001667</v>
      </c>
      <c r="AU15" s="5" t="n">
        <f aca="false">IF(Dish!$L$17-AU10&lt;Chart_calc!AU5,Chart_calc!AU5,Dish!$L$17-AU10)</f>
        <v>12.372712050175</v>
      </c>
      <c r="AV15" s="5" t="n">
        <f aca="false">IF(Dish!$L$17-AV10&lt;Chart_calc!AV5,Chart_calc!AV5,Dish!$L$17-AV10)</f>
        <v>11.6226031001833</v>
      </c>
      <c r="AW15" s="5" t="n">
        <f aca="false">IF(Dish!$L$17-AW10&lt;Chart_calc!AW5,Chart_calc!AW5,Dish!$L$17-AW10)</f>
        <v>10.8724941501917</v>
      </c>
      <c r="AX15" s="5" t="n">
        <f aca="false">IF(Dish!$L$17-AX10&lt;Chart_calc!AX5,Chart_calc!AX5,Dish!$L$17-AX10)</f>
        <v>10.1223852002</v>
      </c>
    </row>
    <row r="17" customFormat="false" ht="11.25" hidden="false" customHeight="false" outlineLevel="0" collapsed="false">
      <c r="B17" s="64" t="n">
        <f aca="false">B4</f>
        <v>8</v>
      </c>
      <c r="C17" s="64" t="n">
        <f aca="false">D4</f>
        <v>9.67708333333333</v>
      </c>
      <c r="D17" s="64" t="n">
        <f aca="false">F4</f>
        <v>11.3541666666667</v>
      </c>
      <c r="E17" s="64" t="n">
        <f aca="false">H4</f>
        <v>13.03125</v>
      </c>
      <c r="F17" s="64" t="n">
        <f aca="false">J4</f>
        <v>14.7083333333333</v>
      </c>
      <c r="G17" s="64" t="n">
        <f aca="false">L4</f>
        <v>16.3854166666667</v>
      </c>
      <c r="H17" s="64" t="n">
        <f aca="false">N4</f>
        <v>18.0625</v>
      </c>
      <c r="I17" s="64" t="n">
        <f aca="false">P4</f>
        <v>19.7395833333333</v>
      </c>
      <c r="J17" s="64" t="n">
        <f aca="false">R4</f>
        <v>21.4166666666667</v>
      </c>
      <c r="K17" s="64" t="n">
        <f aca="false">T4</f>
        <v>23.09375</v>
      </c>
      <c r="L17" s="64" t="n">
        <f aca="false">V4</f>
        <v>24.7708333333333</v>
      </c>
      <c r="M17" s="64" t="n">
        <f aca="false">X4</f>
        <v>26.4479166666667</v>
      </c>
      <c r="N17" s="64" t="n">
        <f aca="false">Z4</f>
        <v>28.125</v>
      </c>
      <c r="O17" s="64" t="n">
        <f aca="false">AB4</f>
        <v>26.4479166666667</v>
      </c>
      <c r="P17" s="64" t="n">
        <f aca="false">AD4</f>
        <v>24.7708333333333</v>
      </c>
      <c r="Q17" s="64" t="n">
        <f aca="false">AF4</f>
        <v>23.09375</v>
      </c>
      <c r="R17" s="64" t="n">
        <f aca="false">AH4</f>
        <v>21.4166666666667</v>
      </c>
      <c r="S17" s="64" t="n">
        <f aca="false">AJ4</f>
        <v>19.7395833333333</v>
      </c>
      <c r="T17" s="64" t="n">
        <f aca="false">AL4</f>
        <v>18.0625</v>
      </c>
      <c r="U17" s="64" t="n">
        <f aca="false">AN4</f>
        <v>16.3854166666667</v>
      </c>
      <c r="V17" s="64" t="n">
        <f aca="false">AP4</f>
        <v>14.7083333333333</v>
      </c>
      <c r="W17" s="64" t="n">
        <f aca="false">AR4</f>
        <v>13.03125</v>
      </c>
      <c r="X17" s="64" t="n">
        <f aca="false">AT4</f>
        <v>11.3541666666667</v>
      </c>
      <c r="Y17" s="64" t="n">
        <f aca="false">AV4</f>
        <v>9.67708333333333</v>
      </c>
      <c r="Z17" s="64" t="n">
        <f aca="false">AX4</f>
        <v>8</v>
      </c>
    </row>
    <row r="18" customFormat="false" ht="11.25" hidden="false" customHeight="false" outlineLevel="0" collapsed="false">
      <c r="B18" s="64" t="n">
        <f aca="false">B5</f>
        <v>8</v>
      </c>
      <c r="C18" s="64" t="n">
        <f aca="false">D5</f>
        <v>6.72222222222222</v>
      </c>
      <c r="D18" s="64" t="n">
        <f aca="false">F5</f>
        <v>5.55555555555556</v>
      </c>
      <c r="E18" s="64" t="n">
        <f aca="false">H5</f>
        <v>4.5</v>
      </c>
      <c r="F18" s="64" t="n">
        <f aca="false">J5</f>
        <v>3.55555555555556</v>
      </c>
      <c r="G18" s="64" t="n">
        <f aca="false">L5</f>
        <v>2.72222222222222</v>
      </c>
      <c r="H18" s="64" t="n">
        <f aca="false">N5</f>
        <v>2</v>
      </c>
      <c r="I18" s="64" t="n">
        <f aca="false">P5</f>
        <v>1.38888888888889</v>
      </c>
      <c r="J18" s="64" t="n">
        <f aca="false">R5</f>
        <v>0.888888888888889</v>
      </c>
      <c r="K18" s="64" t="n">
        <f aca="false">T5</f>
        <v>0.5</v>
      </c>
      <c r="L18" s="64" t="n">
        <f aca="false">V5</f>
        <v>0.222222222222222</v>
      </c>
      <c r="M18" s="64" t="n">
        <f aca="false">X5</f>
        <v>0.0555555555555556</v>
      </c>
      <c r="N18" s="64" t="n">
        <f aca="false">Z5</f>
        <v>0</v>
      </c>
      <c r="O18" s="64" t="n">
        <f aca="false">AB5</f>
        <v>0.0555555555555556</v>
      </c>
      <c r="P18" s="64" t="n">
        <f aca="false">AD5</f>
        <v>0.222222222222222</v>
      </c>
      <c r="Q18" s="64" t="n">
        <f aca="false">AF5</f>
        <v>0.5</v>
      </c>
      <c r="R18" s="64" t="n">
        <f aca="false">AH5</f>
        <v>0.888888888888889</v>
      </c>
      <c r="S18" s="64" t="n">
        <f aca="false">AJ5</f>
        <v>1.38888888888889</v>
      </c>
      <c r="T18" s="64" t="n">
        <f aca="false">AL5</f>
        <v>2</v>
      </c>
      <c r="U18" s="64" t="n">
        <f aca="false">AN5</f>
        <v>2.72222222222222</v>
      </c>
      <c r="V18" s="64" t="n">
        <f aca="false">AP5</f>
        <v>3.55555555555556</v>
      </c>
      <c r="W18" s="64" t="n">
        <f aca="false">AR5</f>
        <v>4.5</v>
      </c>
      <c r="X18" s="64" t="n">
        <f aca="false">AT5</f>
        <v>5.55555555555556</v>
      </c>
      <c r="Y18" s="64" t="n">
        <f aca="false">AV5</f>
        <v>6.72222222222222</v>
      </c>
      <c r="Z18" s="64" t="n">
        <f aca="false">AX5</f>
        <v>8</v>
      </c>
    </row>
    <row r="19" customFormat="false" ht="11.25" hidden="false" customHeight="false" outlineLevel="0" collapsed="false">
      <c r="N19" s="81" t="n">
        <f aca="false">Dish!L17</f>
        <v>28.125</v>
      </c>
    </row>
    <row r="22" customFormat="false" ht="12.75" hidden="false" customHeight="false" outlineLevel="0" collapsed="false">
      <c r="C22" s="0"/>
      <c r="D22" s="0"/>
      <c r="I22" s="0"/>
      <c r="J22" s="0"/>
    </row>
    <row r="23" customFormat="false" ht="12.75" hidden="false" customHeight="false" outlineLevel="0" collapsed="false">
      <c r="C23" s="0"/>
      <c r="D23" s="0"/>
      <c r="E23" s="42"/>
      <c r="F23" s="42"/>
      <c r="G23" s="42"/>
      <c r="H23" s="42"/>
      <c r="I23" s="0"/>
      <c r="J23" s="0"/>
    </row>
    <row r="24" customFormat="false" ht="12.75" hidden="false" customHeight="false" outlineLevel="0" collapsed="false">
      <c r="C24" s="0"/>
      <c r="D24" s="0"/>
      <c r="E24" s="42"/>
      <c r="F24" s="42"/>
      <c r="G24" s="42"/>
      <c r="H24" s="42"/>
      <c r="I24" s="0"/>
      <c r="J24" s="0"/>
    </row>
    <row r="25" customFormat="false" ht="12.75" hidden="false" customHeight="false" outlineLevel="0" collapsed="false">
      <c r="C25" s="0"/>
      <c r="D25" s="1"/>
      <c r="E25" s="42" t="s">
        <v>51</v>
      </c>
      <c r="F25" s="42" t="s">
        <v>52</v>
      </c>
      <c r="G25" s="42" t="s">
        <v>53</v>
      </c>
      <c r="H25" s="42" t="s">
        <v>54</v>
      </c>
      <c r="I25" s="0"/>
      <c r="J25" s="0"/>
    </row>
    <row r="26" customFormat="false" ht="12.75" hidden="false" customHeight="false" outlineLevel="0" collapsed="false">
      <c r="C26" s="0"/>
      <c r="D26" s="1" t="s">
        <v>55</v>
      </c>
      <c r="E26" s="42" t="n">
        <f aca="false">Feed!G29</f>
        <v>59.0325716240068</v>
      </c>
      <c r="F26" s="42" t="n">
        <f aca="false">Feed!G30</f>
        <v>96.154977241411</v>
      </c>
      <c r="G26" s="42" t="n">
        <f aca="false">Feed!G31</f>
        <v>110.118450914013</v>
      </c>
      <c r="H26" s="42" t="n">
        <f aca="false">Feed!G32</f>
        <v>118.065143248014</v>
      </c>
      <c r="I26" s="0"/>
      <c r="J26" s="0"/>
    </row>
    <row r="27" customFormat="false" ht="12.75" hidden="false" customHeight="false" outlineLevel="0" collapsed="false">
      <c r="C27" s="0"/>
      <c r="D27" s="0"/>
      <c r="E27" s="42" t="n">
        <f aca="false">90-E26/2</f>
        <v>60.4837141879966</v>
      </c>
      <c r="F27" s="42" t="n">
        <f aca="false">90-F26/2</f>
        <v>41.9225113792945</v>
      </c>
      <c r="G27" s="42" t="n">
        <f aca="false">90-G26/2</f>
        <v>34.9407745429937</v>
      </c>
      <c r="H27" s="42" t="n">
        <f aca="false">90-H26/2</f>
        <v>30.9674283759933</v>
      </c>
      <c r="I27" s="0"/>
      <c r="J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C31" s="82" t="s">
        <v>56</v>
      </c>
      <c r="D31" s="82"/>
      <c r="E31" s="82" t="s">
        <v>57</v>
      </c>
      <c r="F31" s="82"/>
      <c r="G31" s="82" t="s">
        <v>58</v>
      </c>
      <c r="H31" s="82"/>
      <c r="I31" s="82" t="s">
        <v>59</v>
      </c>
      <c r="J31" s="82"/>
    </row>
    <row r="32" customFormat="false" ht="12.75" hidden="false" customHeight="false" outlineLevel="0" collapsed="false">
      <c r="C32" s="0" t="n">
        <v>-1</v>
      </c>
      <c r="D32" s="0" t="n">
        <f aca="false">D52</f>
        <v>1.76632238480386</v>
      </c>
      <c r="E32" s="0" t="n">
        <v>-1</v>
      </c>
      <c r="F32" s="0" t="n">
        <f aca="false">F52</f>
        <v>0.897958136326019</v>
      </c>
      <c r="G32" s="0" t="n">
        <v>-1</v>
      </c>
      <c r="H32" s="0" t="n">
        <f aca="false">H52</f>
        <v>0.69866816941115</v>
      </c>
      <c r="I32" s="0" t="n">
        <v>-1</v>
      </c>
      <c r="J32" s="0" t="n">
        <f aca="false">J52</f>
        <v>0.600087159993334</v>
      </c>
    </row>
    <row r="33" customFormat="false" ht="12.75" hidden="false" customHeight="false" outlineLevel="0" collapsed="false">
      <c r="C33" s="0" t="n">
        <v>-0.9</v>
      </c>
      <c r="D33" s="0" t="n">
        <f aca="false">D51</f>
        <v>1.58969014632348</v>
      </c>
      <c r="E33" s="0" t="n">
        <v>-0.9</v>
      </c>
      <c r="F33" s="0" t="n">
        <f aca="false">F51</f>
        <v>0.808162322693417</v>
      </c>
      <c r="G33" s="0" t="n">
        <v>-0.9</v>
      </c>
      <c r="H33" s="0" t="n">
        <f aca="false">H51</f>
        <v>0.628801352470035</v>
      </c>
      <c r="I33" s="0" t="n">
        <v>-0.9</v>
      </c>
      <c r="J33" s="0" t="n">
        <f aca="false">J51</f>
        <v>0.540078443994</v>
      </c>
    </row>
    <row r="34" customFormat="false" ht="12.75" hidden="false" customHeight="false" outlineLevel="0" collapsed="false">
      <c r="C34" s="0" t="n">
        <v>-0.8</v>
      </c>
      <c r="D34" s="0" t="n">
        <f aca="false">D50</f>
        <v>1.41305790784309</v>
      </c>
      <c r="E34" s="0" t="n">
        <v>-0.8</v>
      </c>
      <c r="F34" s="0" t="n">
        <f aca="false">F50</f>
        <v>0.718366509060815</v>
      </c>
      <c r="G34" s="0" t="n">
        <v>-0.8</v>
      </c>
      <c r="H34" s="0" t="n">
        <f aca="false">H50</f>
        <v>0.55893453552892</v>
      </c>
      <c r="I34" s="0" t="n">
        <v>-0.8</v>
      </c>
      <c r="J34" s="0" t="n">
        <f aca="false">J50</f>
        <v>0.480069727994667</v>
      </c>
    </row>
    <row r="35" customFormat="false" ht="12.75" hidden="false" customHeight="false" outlineLevel="0" collapsed="false">
      <c r="C35" s="0" t="n">
        <v>-0.7</v>
      </c>
      <c r="D35" s="0" t="n">
        <f aca="false">D49</f>
        <v>1.2364256693627</v>
      </c>
      <c r="E35" s="0" t="n">
        <v>-0.7</v>
      </c>
      <c r="F35" s="0" t="n">
        <f aca="false">F49</f>
        <v>0.628570695428213</v>
      </c>
      <c r="G35" s="0" t="n">
        <v>-0.7</v>
      </c>
      <c r="H35" s="0" t="n">
        <f aca="false">H49</f>
        <v>0.489067718587805</v>
      </c>
      <c r="I35" s="0" t="n">
        <v>-0.7</v>
      </c>
      <c r="J35" s="0" t="n">
        <f aca="false">J49</f>
        <v>0.420061011995333</v>
      </c>
    </row>
    <row r="36" customFormat="false" ht="12.75" hidden="false" customHeight="false" outlineLevel="0" collapsed="false">
      <c r="C36" s="0" t="n">
        <v>-0.6</v>
      </c>
      <c r="D36" s="0" t="n">
        <f aca="false">D48</f>
        <v>1.05979343088232</v>
      </c>
      <c r="E36" s="0" t="n">
        <v>-0.6</v>
      </c>
      <c r="F36" s="0" t="n">
        <f aca="false">F48</f>
        <v>0.538774881795611</v>
      </c>
      <c r="G36" s="0" t="n">
        <v>-0.6</v>
      </c>
      <c r="H36" s="0" t="n">
        <f aca="false">H48</f>
        <v>0.41920090164669</v>
      </c>
      <c r="I36" s="0" t="n">
        <v>-0.6</v>
      </c>
      <c r="J36" s="0" t="n">
        <f aca="false">J48</f>
        <v>0.360052295996</v>
      </c>
    </row>
    <row r="37" customFormat="false" ht="12.75" hidden="false" customHeight="false" outlineLevel="0" collapsed="false">
      <c r="C37" s="0" t="n">
        <v>-0.5</v>
      </c>
      <c r="D37" s="0" t="n">
        <f aca="false">D47</f>
        <v>0.883161192401931</v>
      </c>
      <c r="E37" s="0" t="n">
        <v>-0.5</v>
      </c>
      <c r="F37" s="0" t="n">
        <f aca="false">F47</f>
        <v>0.44897906816301</v>
      </c>
      <c r="G37" s="0" t="n">
        <v>-0.5</v>
      </c>
      <c r="H37" s="0" t="n">
        <f aca="false">H47</f>
        <v>0.349334084705575</v>
      </c>
      <c r="I37" s="0" t="n">
        <v>-0.5</v>
      </c>
      <c r="J37" s="0" t="n">
        <f aca="false">J47</f>
        <v>0.300043579996667</v>
      </c>
    </row>
    <row r="38" customFormat="false" ht="12.75" hidden="false" customHeight="false" outlineLevel="0" collapsed="false">
      <c r="C38" s="0" t="n">
        <v>-0.4</v>
      </c>
      <c r="D38" s="0" t="n">
        <f aca="false">D46</f>
        <v>0.706528953921545</v>
      </c>
      <c r="E38" s="0" t="n">
        <v>-0.4</v>
      </c>
      <c r="F38" s="0" t="n">
        <f aca="false">F46</f>
        <v>0.359183254530408</v>
      </c>
      <c r="G38" s="0" t="n">
        <v>-0.4</v>
      </c>
      <c r="H38" s="0" t="n">
        <f aca="false">H46</f>
        <v>0.27946726776446</v>
      </c>
      <c r="I38" s="0" t="n">
        <v>-0.4</v>
      </c>
      <c r="J38" s="0" t="n">
        <f aca="false">J46</f>
        <v>0.240034863997333</v>
      </c>
    </row>
    <row r="39" customFormat="false" ht="12.75" hidden="false" customHeight="false" outlineLevel="0" collapsed="false">
      <c r="C39" s="0" t="n">
        <v>-0.3</v>
      </c>
      <c r="D39" s="0" t="n">
        <f aca="false">D45</f>
        <v>0.529896715441159</v>
      </c>
      <c r="E39" s="0" t="n">
        <v>-0.3</v>
      </c>
      <c r="F39" s="0" t="n">
        <f aca="false">F45</f>
        <v>0.269387440897806</v>
      </c>
      <c r="G39" s="0" t="n">
        <v>-0.3</v>
      </c>
      <c r="H39" s="0" t="n">
        <f aca="false">H45</f>
        <v>0.209600450823345</v>
      </c>
      <c r="I39" s="0" t="n">
        <v>-0.3</v>
      </c>
      <c r="J39" s="0" t="n">
        <f aca="false">J45</f>
        <v>0.180026147998</v>
      </c>
    </row>
    <row r="40" customFormat="false" ht="12.75" hidden="false" customHeight="false" outlineLevel="0" collapsed="false">
      <c r="C40" s="0" t="n">
        <v>-0.2</v>
      </c>
      <c r="D40" s="0" t="n">
        <f aca="false">D44</f>
        <v>0.353264476960773</v>
      </c>
      <c r="E40" s="0" t="n">
        <v>-0.2</v>
      </c>
      <c r="F40" s="0" t="n">
        <f aca="false">F44</f>
        <v>0.179591627265204</v>
      </c>
      <c r="G40" s="0" t="n">
        <v>-0.2</v>
      </c>
      <c r="H40" s="0" t="n">
        <f aca="false">H44</f>
        <v>0.13973363388223</v>
      </c>
      <c r="I40" s="0" t="n">
        <v>-0.2</v>
      </c>
      <c r="J40" s="0" t="n">
        <f aca="false">J44</f>
        <v>0.120017431998667</v>
      </c>
    </row>
    <row r="41" customFormat="false" ht="12.75" hidden="false" customHeight="false" outlineLevel="0" collapsed="false">
      <c r="C41" s="0" t="n">
        <v>-0.1</v>
      </c>
      <c r="D41" s="0" t="n">
        <f aca="false">D43</f>
        <v>0.176632238480386</v>
      </c>
      <c r="E41" s="0" t="n">
        <v>-0.1</v>
      </c>
      <c r="F41" s="0" t="n">
        <f aca="false">F43</f>
        <v>0.0897958136326019</v>
      </c>
      <c r="G41" s="0" t="n">
        <v>-0.1</v>
      </c>
      <c r="H41" s="0" t="n">
        <f aca="false">H43</f>
        <v>0.069866816941115</v>
      </c>
      <c r="I41" s="0" t="n">
        <v>-0.1</v>
      </c>
      <c r="J41" s="0" t="n">
        <f aca="false">J43</f>
        <v>0.0600087159993334</v>
      </c>
    </row>
    <row r="42" customFormat="false" ht="12.75" hidden="false" customHeight="false" outlineLevel="0" collapsed="false">
      <c r="C42" s="0" t="n">
        <v>0</v>
      </c>
      <c r="D42" s="0" t="n">
        <f aca="false">C42*TAN(RADIANS(E27))</f>
        <v>0</v>
      </c>
      <c r="E42" s="0" t="n">
        <v>0</v>
      </c>
      <c r="F42" s="0" t="n">
        <f aca="false">E42*TAN(RADIANS(F27))</f>
        <v>0</v>
      </c>
      <c r="G42" s="0" t="n">
        <v>0</v>
      </c>
      <c r="H42" s="0" t="n">
        <f aca="false">G42*TAN(RADIANS(G27))</f>
        <v>0</v>
      </c>
      <c r="I42" s="0" t="n">
        <v>0</v>
      </c>
      <c r="J42" s="0" t="n">
        <f aca="false">I42*TAN(RADIANS(H27))</f>
        <v>0</v>
      </c>
    </row>
    <row r="43" customFormat="false" ht="12.75" hidden="false" customHeight="false" outlineLevel="0" collapsed="false">
      <c r="C43" s="0" t="n">
        <v>0.1</v>
      </c>
      <c r="D43" s="0" t="n">
        <f aca="false">C43*TAN(RADIANS(E27))</f>
        <v>0.176632238480386</v>
      </c>
      <c r="E43" s="0" t="n">
        <v>0.1</v>
      </c>
      <c r="F43" s="0" t="n">
        <f aca="false">E43*TAN(RADIANS(F27))</f>
        <v>0.0897958136326019</v>
      </c>
      <c r="G43" s="0" t="n">
        <v>0.1</v>
      </c>
      <c r="H43" s="0" t="n">
        <f aca="false">G43*TAN(RADIANS(G27))</f>
        <v>0.069866816941115</v>
      </c>
      <c r="I43" s="0" t="n">
        <v>0.1</v>
      </c>
      <c r="J43" s="0" t="n">
        <f aca="false">I43*TAN(RADIANS(H27))</f>
        <v>0.0600087159993334</v>
      </c>
    </row>
    <row r="44" customFormat="false" ht="12.75" hidden="false" customHeight="false" outlineLevel="0" collapsed="false">
      <c r="C44" s="0" t="n">
        <v>0.2</v>
      </c>
      <c r="D44" s="0" t="n">
        <f aca="false">C44*TAN(RADIANS(E27))</f>
        <v>0.353264476960773</v>
      </c>
      <c r="E44" s="0" t="n">
        <v>0.2</v>
      </c>
      <c r="F44" s="0" t="n">
        <f aca="false">E44*TAN(RADIANS(F27))</f>
        <v>0.179591627265204</v>
      </c>
      <c r="G44" s="0" t="n">
        <v>0.2</v>
      </c>
      <c r="H44" s="0" t="n">
        <f aca="false">G44*TAN(RADIANS(G27))</f>
        <v>0.13973363388223</v>
      </c>
      <c r="I44" s="0" t="n">
        <v>0.2</v>
      </c>
      <c r="J44" s="0" t="n">
        <f aca="false">I44*TAN(RADIANS(H27))</f>
        <v>0.120017431998667</v>
      </c>
    </row>
    <row r="45" customFormat="false" ht="12.75" hidden="false" customHeight="false" outlineLevel="0" collapsed="false">
      <c r="C45" s="0" t="n">
        <v>0.3</v>
      </c>
      <c r="D45" s="0" t="n">
        <f aca="false">C45*TAN(RADIANS(E27))</f>
        <v>0.529896715441159</v>
      </c>
      <c r="E45" s="0" t="n">
        <v>0.3</v>
      </c>
      <c r="F45" s="0" t="n">
        <f aca="false">E45*TAN(RADIANS(F27))</f>
        <v>0.269387440897806</v>
      </c>
      <c r="G45" s="0" t="n">
        <v>0.3</v>
      </c>
      <c r="H45" s="0" t="n">
        <f aca="false">G45*TAN(RADIANS(G27))</f>
        <v>0.209600450823345</v>
      </c>
      <c r="I45" s="0" t="n">
        <v>0.3</v>
      </c>
      <c r="J45" s="0" t="n">
        <f aca="false">I45*TAN(RADIANS(H27))</f>
        <v>0.180026147998</v>
      </c>
    </row>
    <row r="46" customFormat="false" ht="12.75" hidden="false" customHeight="false" outlineLevel="0" collapsed="false">
      <c r="C46" s="0" t="n">
        <v>0.4</v>
      </c>
      <c r="D46" s="0" t="n">
        <f aca="false">C46*TAN(RADIANS(E27))</f>
        <v>0.706528953921545</v>
      </c>
      <c r="E46" s="0" t="n">
        <v>0.4</v>
      </c>
      <c r="F46" s="0" t="n">
        <f aca="false">E46*TAN(RADIANS(F27))</f>
        <v>0.359183254530408</v>
      </c>
      <c r="G46" s="0" t="n">
        <v>0.4</v>
      </c>
      <c r="H46" s="0" t="n">
        <f aca="false">G46*TAN(RADIANS(G27))</f>
        <v>0.27946726776446</v>
      </c>
      <c r="I46" s="0" t="n">
        <v>0.4</v>
      </c>
      <c r="J46" s="0" t="n">
        <f aca="false">I46*TAN(RADIANS(H27))</f>
        <v>0.240034863997333</v>
      </c>
    </row>
    <row r="47" customFormat="false" ht="12.75" hidden="false" customHeight="false" outlineLevel="0" collapsed="false">
      <c r="C47" s="0" t="n">
        <v>0.5</v>
      </c>
      <c r="D47" s="0" t="n">
        <f aca="false">C47*TAN(RADIANS(E27))</f>
        <v>0.883161192401931</v>
      </c>
      <c r="E47" s="0" t="n">
        <v>0.5</v>
      </c>
      <c r="F47" s="0" t="n">
        <f aca="false">E47*TAN(RADIANS(F27))</f>
        <v>0.44897906816301</v>
      </c>
      <c r="G47" s="0" t="n">
        <v>0.5</v>
      </c>
      <c r="H47" s="0" t="n">
        <f aca="false">G47*TAN(RADIANS(G27))</f>
        <v>0.349334084705575</v>
      </c>
      <c r="I47" s="0" t="n">
        <v>0.5</v>
      </c>
      <c r="J47" s="0" t="n">
        <f aca="false">I47*TAN(RADIANS(H27))</f>
        <v>0.300043579996667</v>
      </c>
    </row>
    <row r="48" customFormat="false" ht="12.75" hidden="false" customHeight="false" outlineLevel="0" collapsed="false">
      <c r="C48" s="0" t="n">
        <v>0.6</v>
      </c>
      <c r="D48" s="0" t="n">
        <f aca="false">C48*TAN(RADIANS(E27))</f>
        <v>1.05979343088232</v>
      </c>
      <c r="E48" s="0" t="n">
        <v>0.6</v>
      </c>
      <c r="F48" s="0" t="n">
        <f aca="false">E48*TAN(RADIANS(F27))</f>
        <v>0.538774881795611</v>
      </c>
      <c r="G48" s="0" t="n">
        <v>0.6</v>
      </c>
      <c r="H48" s="0" t="n">
        <f aca="false">G48*TAN(RADIANS(G27))</f>
        <v>0.41920090164669</v>
      </c>
      <c r="I48" s="0" t="n">
        <v>0.6</v>
      </c>
      <c r="J48" s="0" t="n">
        <f aca="false">I48*TAN(RADIANS(H27))</f>
        <v>0.360052295996</v>
      </c>
    </row>
    <row r="49" customFormat="false" ht="12.75" hidden="false" customHeight="false" outlineLevel="0" collapsed="false">
      <c r="C49" s="0" t="n">
        <v>0.7</v>
      </c>
      <c r="D49" s="0" t="n">
        <f aca="false">C49*TAN(RADIANS(E27))</f>
        <v>1.2364256693627</v>
      </c>
      <c r="E49" s="0" t="n">
        <v>0.7</v>
      </c>
      <c r="F49" s="0" t="n">
        <f aca="false">E49*TAN(RADIANS(F27))</f>
        <v>0.628570695428213</v>
      </c>
      <c r="G49" s="0" t="n">
        <v>0.7</v>
      </c>
      <c r="H49" s="0" t="n">
        <f aca="false">G49*TAN(RADIANS(G27))</f>
        <v>0.489067718587805</v>
      </c>
      <c r="I49" s="0" t="n">
        <v>0.7</v>
      </c>
      <c r="J49" s="0" t="n">
        <f aca="false">I49*TAN(RADIANS(H27))</f>
        <v>0.420061011995333</v>
      </c>
    </row>
    <row r="50" customFormat="false" ht="12.75" hidden="false" customHeight="false" outlineLevel="0" collapsed="false">
      <c r="C50" s="0" t="n">
        <v>0.8</v>
      </c>
      <c r="D50" s="0" t="n">
        <f aca="false">C50*TAN(RADIANS(E27))</f>
        <v>1.41305790784309</v>
      </c>
      <c r="E50" s="0" t="n">
        <v>0.8</v>
      </c>
      <c r="F50" s="0" t="n">
        <f aca="false">E50*TAN(RADIANS(F27))</f>
        <v>0.718366509060815</v>
      </c>
      <c r="G50" s="0" t="n">
        <v>0.8</v>
      </c>
      <c r="H50" s="0" t="n">
        <f aca="false">G50*TAN(RADIANS(G27))</f>
        <v>0.55893453552892</v>
      </c>
      <c r="I50" s="0" t="n">
        <v>0.8</v>
      </c>
      <c r="J50" s="0" t="n">
        <f aca="false">I50*TAN(RADIANS(H27))</f>
        <v>0.480069727994667</v>
      </c>
    </row>
    <row r="51" customFormat="false" ht="12.75" hidden="false" customHeight="false" outlineLevel="0" collapsed="false">
      <c r="C51" s="0" t="n">
        <v>0.9</v>
      </c>
      <c r="D51" s="0" t="n">
        <f aca="false">C51*TAN(RADIANS(E27))</f>
        <v>1.58969014632348</v>
      </c>
      <c r="E51" s="0" t="n">
        <v>0.9</v>
      </c>
      <c r="F51" s="0" t="n">
        <f aca="false">E51*TAN(RADIANS(F27))</f>
        <v>0.808162322693417</v>
      </c>
      <c r="G51" s="0" t="n">
        <v>0.9</v>
      </c>
      <c r="H51" s="0" t="n">
        <f aca="false">G51*TAN(RADIANS(G27))</f>
        <v>0.628801352470035</v>
      </c>
      <c r="I51" s="0" t="n">
        <v>0.9</v>
      </c>
      <c r="J51" s="0" t="n">
        <f aca="false">I51*TAN(RADIANS(H27))</f>
        <v>0.540078443994</v>
      </c>
    </row>
    <row r="52" customFormat="false" ht="12.75" hidden="false" customHeight="false" outlineLevel="0" collapsed="false">
      <c r="C52" s="0" t="n">
        <v>1</v>
      </c>
      <c r="D52" s="0" t="n">
        <f aca="false">C52*TAN(RADIANS(E27))</f>
        <v>1.76632238480386</v>
      </c>
      <c r="E52" s="0" t="n">
        <v>1</v>
      </c>
      <c r="F52" s="0" t="n">
        <f aca="false">E52*TAN(RADIANS(F27))</f>
        <v>0.897958136326019</v>
      </c>
      <c r="G52" s="0" t="n">
        <v>1</v>
      </c>
      <c r="H52" s="0" t="n">
        <f aca="false">G52*TAN(RADIANS(G27))</f>
        <v>0.69866816941115</v>
      </c>
      <c r="I52" s="0" t="n">
        <v>1</v>
      </c>
      <c r="J52" s="0" t="n">
        <f aca="false">I52*TAN(RADIANS(H27))</f>
        <v>0.600087159993334</v>
      </c>
    </row>
  </sheetData>
  <mergeCells count="4"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3:42:13Z</dcterms:created>
  <dc:creator>Gene Marcus</dc:creator>
  <dc:description/>
  <dc:language>en-US</dc:language>
  <cp:lastModifiedBy>Gene Marcus</cp:lastModifiedBy>
  <dcterms:modified xsi:type="dcterms:W3CDTF">2002-02-19T16:59:29Z</dcterms:modified>
  <cp:revision>0</cp:revision>
  <dc:subject/>
  <dc:title/>
</cp:coreProperties>
</file>